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szkół" sheetId="1" state="visible" r:id="rId2"/>
    <sheet name="Księgowa" sheetId="2" state="visible" r:id="rId3"/>
    <sheet name="bno leśne" sheetId="3" state="visible" r:id="rId4"/>
    <sheet name="bno czarnków" sheetId="4" state="visible" r:id="rId5"/>
    <sheet name="M-16 Goraj" sheetId="5" state="visible" r:id="rId6"/>
    <sheet name="Noclegi" sheetId="6" state="visible" r:id="rId7"/>
    <sheet name="Posiłki" sheetId="7" state="visible" r:id="rId8"/>
    <sheet name="sekretariat" sheetId="8" state="visible" r:id="rId9"/>
    <sheet name="Arkusz1" sheetId="9" state="visible" r:id="rId10"/>
    <sheet name="Arkusz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04">
  <si>
    <t xml:space="preserve">lp  </t>
  </si>
  <si>
    <t xml:space="preserve">Nazwisko</t>
  </si>
  <si>
    <t xml:space="preserve">Imię</t>
  </si>
  <si>
    <t xml:space="preserve"> K/M</t>
  </si>
  <si>
    <t xml:space="preserve">szkoła</t>
  </si>
  <si>
    <t xml:space="preserve">miejsce</t>
  </si>
  <si>
    <t xml:space="preserve">punkty</t>
  </si>
  <si>
    <t xml:space="preserve">Kędziora </t>
  </si>
  <si>
    <t xml:space="preserve">Żaneta</t>
  </si>
  <si>
    <t xml:space="preserve">K-16</t>
  </si>
  <si>
    <t xml:space="preserve">ZSL - Goraj</t>
  </si>
  <si>
    <t xml:space="preserve">II</t>
  </si>
  <si>
    <t xml:space="preserve">Pierzchała </t>
  </si>
  <si>
    <t xml:space="preserve">Agnieszka</t>
  </si>
  <si>
    <t xml:space="preserve">K-18</t>
  </si>
  <si>
    <t xml:space="preserve">nkl</t>
  </si>
  <si>
    <t xml:space="preserve">Szczepańska</t>
  </si>
  <si>
    <t xml:space="preserve">Jagoda</t>
  </si>
  <si>
    <t xml:space="preserve">K-20</t>
  </si>
  <si>
    <t xml:space="preserve">III</t>
  </si>
  <si>
    <t xml:space="preserve">Furs</t>
  </si>
  <si>
    <t xml:space="preserve">Mateusz</t>
  </si>
  <si>
    <t xml:space="preserve">M-16</t>
  </si>
  <si>
    <t xml:space="preserve">Gałecki</t>
  </si>
  <si>
    <t xml:space="preserve">Kacper</t>
  </si>
  <si>
    <t xml:space="preserve">IV</t>
  </si>
  <si>
    <t xml:space="preserve">Komarnicki</t>
  </si>
  <si>
    <t xml:space="preserve">Jan</t>
  </si>
  <si>
    <t xml:space="preserve">Leszczyński</t>
  </si>
  <si>
    <t xml:space="preserve">Krystian</t>
  </si>
  <si>
    <t xml:space="preserve">XI</t>
  </si>
  <si>
    <t xml:space="preserve"> </t>
  </si>
  <si>
    <t xml:space="preserve">Pietrzykowski</t>
  </si>
  <si>
    <t xml:space="preserve">Marcin</t>
  </si>
  <si>
    <t xml:space="preserve">VII</t>
  </si>
  <si>
    <t xml:space="preserve">Popiołkiewicz</t>
  </si>
  <si>
    <t xml:space="preserve">Michał</t>
  </si>
  <si>
    <t xml:space="preserve">V</t>
  </si>
  <si>
    <t xml:space="preserve">Sobczak</t>
  </si>
  <si>
    <t xml:space="preserve">Dawid</t>
  </si>
  <si>
    <t xml:space="preserve">abs</t>
  </si>
  <si>
    <t xml:space="preserve">Sołtysiak</t>
  </si>
  <si>
    <t xml:space="preserve">Patryk</t>
  </si>
  <si>
    <t xml:space="preserve">Stenclik</t>
  </si>
  <si>
    <t xml:space="preserve">Mikołaj</t>
  </si>
  <si>
    <t xml:space="preserve">Zmudziński</t>
  </si>
  <si>
    <t xml:space="preserve">Bartosz</t>
  </si>
  <si>
    <t xml:space="preserve">Mazur</t>
  </si>
  <si>
    <t xml:space="preserve">M-18</t>
  </si>
  <si>
    <t xml:space="preserve">I</t>
  </si>
  <si>
    <t xml:space="preserve">Piotr</t>
  </si>
  <si>
    <t xml:space="preserve">Łukasz</t>
  </si>
  <si>
    <t xml:space="preserve">Rojek</t>
  </si>
  <si>
    <t xml:space="preserve">Bartłomiej</t>
  </si>
  <si>
    <t xml:space="preserve">Półczyński</t>
  </si>
  <si>
    <t xml:space="preserve">Rafał</t>
  </si>
  <si>
    <t xml:space="preserve">ZSL - Tuchola</t>
  </si>
  <si>
    <t xml:space="preserve">VIII</t>
  </si>
  <si>
    <t xml:space="preserve">Krupa </t>
  </si>
  <si>
    <t xml:space="preserve">XIII</t>
  </si>
  <si>
    <t xml:space="preserve">Dorawa</t>
  </si>
  <si>
    <t xml:space="preserve">M-20</t>
  </si>
  <si>
    <t xml:space="preserve">Krzysztof</t>
  </si>
  <si>
    <t xml:space="preserve">Baniel</t>
  </si>
  <si>
    <t xml:space="preserve">Paweł</t>
  </si>
  <si>
    <t xml:space="preserve">Nalewajek</t>
  </si>
  <si>
    <t xml:space="preserve">ZSL - Białowieża</t>
  </si>
  <si>
    <t xml:space="preserve">Guderski</t>
  </si>
  <si>
    <t xml:space="preserve">X</t>
  </si>
  <si>
    <t xml:space="preserve">Baran</t>
  </si>
  <si>
    <t xml:space="preserve">Grabowski</t>
  </si>
  <si>
    <t xml:space="preserve">Szymon</t>
  </si>
  <si>
    <t xml:space="preserve">Pietraszko</t>
  </si>
  <si>
    <t xml:space="preserve">Karol</t>
  </si>
  <si>
    <t xml:space="preserve">IX</t>
  </si>
  <si>
    <t xml:space="preserve">Niwiński</t>
  </si>
  <si>
    <t xml:space="preserve">Grzegorz</t>
  </si>
  <si>
    <t xml:space="preserve">XV</t>
  </si>
  <si>
    <t xml:space="preserve">Elwart</t>
  </si>
  <si>
    <t xml:space="preserve">Katarzyna</t>
  </si>
  <si>
    <t xml:space="preserve">ZSL - Warcino</t>
  </si>
  <si>
    <t xml:space="preserve">Owschwarz</t>
  </si>
  <si>
    <t xml:space="preserve">Orliński</t>
  </si>
  <si>
    <t xml:space="preserve">Mach</t>
  </si>
  <si>
    <t xml:space="preserve">Radosław</t>
  </si>
  <si>
    <t xml:space="preserve">VI</t>
  </si>
  <si>
    <t xml:space="preserve">Ziemba</t>
  </si>
  <si>
    <t xml:space="preserve">Tomasz</t>
  </si>
  <si>
    <t xml:space="preserve">Mielewczyk</t>
  </si>
  <si>
    <t xml:space="preserve">Piskuła</t>
  </si>
  <si>
    <t xml:space="preserve">Julia</t>
  </si>
  <si>
    <t xml:space="preserve">ZSL - Milicz</t>
  </si>
  <si>
    <t xml:space="preserve">Tumiński</t>
  </si>
  <si>
    <t xml:space="preserve">XII</t>
  </si>
  <si>
    <t xml:space="preserve">Herbatowski</t>
  </si>
  <si>
    <t xml:space="preserve">Przemysław</t>
  </si>
  <si>
    <t xml:space="preserve">Wrzeszcz</t>
  </si>
  <si>
    <t xml:space="preserve">Mariusz</t>
  </si>
  <si>
    <t xml:space="preserve">Kaczor</t>
  </si>
  <si>
    <t xml:space="preserve">Juskowiak</t>
  </si>
  <si>
    <t xml:space="preserve">Marek</t>
  </si>
  <si>
    <t xml:space="preserve">Wójcicki</t>
  </si>
  <si>
    <t xml:space="preserve">Jakub</t>
  </si>
  <si>
    <t xml:space="preserve">ZSL - Zagnańsk</t>
  </si>
  <si>
    <t xml:space="preserve">Glibowski</t>
  </si>
  <si>
    <t xml:space="preserve">Albert</t>
  </si>
  <si>
    <t xml:space="preserve">Kwietniowski</t>
  </si>
  <si>
    <t xml:space="preserve">Zając</t>
  </si>
  <si>
    <t xml:space="preserve">Karpow</t>
  </si>
  <si>
    <t xml:space="preserve">Anna</t>
  </si>
  <si>
    <t xml:space="preserve">ZSL - Ruciane Nida</t>
  </si>
  <si>
    <t xml:space="preserve">Kurpiewska </t>
  </si>
  <si>
    <t xml:space="preserve">Milena</t>
  </si>
  <si>
    <t xml:space="preserve">Pokojska</t>
  </si>
  <si>
    <t xml:space="preserve">Radzewicz</t>
  </si>
  <si>
    <t xml:space="preserve">Mariola</t>
  </si>
  <si>
    <t xml:space="preserve">Wawryszko</t>
  </si>
  <si>
    <t xml:space="preserve">Brygida</t>
  </si>
  <si>
    <t xml:space="preserve">Turska </t>
  </si>
  <si>
    <t xml:space="preserve">Elzbieta</t>
  </si>
  <si>
    <t xml:space="preserve">Krzynówek</t>
  </si>
  <si>
    <t xml:space="preserve">Maciej</t>
  </si>
  <si>
    <t xml:space="preserve">Domian</t>
  </si>
  <si>
    <t xml:space="preserve">Lis</t>
  </si>
  <si>
    <t xml:space="preserve">Emiliańczyk</t>
  </si>
  <si>
    <t xml:space="preserve">XVI</t>
  </si>
  <si>
    <t xml:space="preserve">Morawiak</t>
  </si>
  <si>
    <t xml:space="preserve">M18</t>
  </si>
  <si>
    <t xml:space="preserve">Fabisiak</t>
  </si>
  <si>
    <t xml:space="preserve">Rzepka</t>
  </si>
  <si>
    <t xml:space="preserve">Olszewski</t>
  </si>
  <si>
    <t xml:space="preserve">Potocka</t>
  </si>
  <si>
    <t xml:space="preserve">Aneta</t>
  </si>
  <si>
    <t xml:space="preserve">ZSL - Tułowice</t>
  </si>
  <si>
    <t xml:space="preserve">Nowicki</t>
  </si>
  <si>
    <t xml:space="preserve">Tymoteusz</t>
  </si>
  <si>
    <t xml:space="preserve">Michniak</t>
  </si>
  <si>
    <t xml:space="preserve">Damian</t>
  </si>
  <si>
    <t xml:space="preserve">Kociołek</t>
  </si>
  <si>
    <t xml:space="preserve">Kamil</t>
  </si>
  <si>
    <t xml:space="preserve">Kuchciak</t>
  </si>
  <si>
    <t xml:space="preserve">XIV</t>
  </si>
  <si>
    <t xml:space="preserve">Opłaty</t>
  </si>
  <si>
    <t xml:space="preserve">InO Goraj</t>
  </si>
  <si>
    <t xml:space="preserve">01/02.10.2010</t>
  </si>
  <si>
    <t xml:space="preserve">Szkoła</t>
  </si>
  <si>
    <t xml:space="preserve">wpisowe</t>
  </si>
  <si>
    <t xml:space="preserve">ilośc osób</t>
  </si>
  <si>
    <t xml:space="preserve">razem</t>
  </si>
  <si>
    <t xml:space="preserve">posiłek</t>
  </si>
  <si>
    <t xml:space="preserve">ilość</t>
  </si>
  <si>
    <t xml:space="preserve">nocleg</t>
  </si>
  <si>
    <t xml:space="preserve">ZSL Zagnańsk</t>
  </si>
  <si>
    <t xml:space="preserve">ZSL Tułowice</t>
  </si>
  <si>
    <t xml:space="preserve">ZSL Białowieża</t>
  </si>
  <si>
    <t xml:space="preserve">ZSL Warcino</t>
  </si>
  <si>
    <t xml:space="preserve">Ruciane Nida</t>
  </si>
  <si>
    <t xml:space="preserve">Borne</t>
  </si>
  <si>
    <t xml:space="preserve">Osoby indywidualne</t>
  </si>
  <si>
    <t xml:space="preserve">Gimnazjum Gębice</t>
  </si>
  <si>
    <t xml:space="preserve">ZSP Czarnków</t>
  </si>
  <si>
    <t xml:space="preserve">ZSL Milicz</t>
  </si>
  <si>
    <t xml:space="preserve">ZSL Tuchola</t>
  </si>
  <si>
    <t xml:space="preserve">Biziuk Halina + Krakowiak Adam</t>
  </si>
  <si>
    <t xml:space="preserve">sędziowie</t>
  </si>
  <si>
    <t xml:space="preserve">Bełz Iza</t>
  </si>
  <si>
    <t xml:space="preserve">20,-</t>
  </si>
  <si>
    <t xml:space="preserve">Cieslik Sławomir</t>
  </si>
  <si>
    <t xml:space="preserve">Zarzecki </t>
  </si>
  <si>
    <t xml:space="preserve">Frąckowiak</t>
  </si>
  <si>
    <t xml:space="preserve">Biziuk Halina</t>
  </si>
  <si>
    <t xml:space="preserve">Krakowiak Adam</t>
  </si>
  <si>
    <t xml:space="preserve">Zarzecki</t>
  </si>
  <si>
    <t xml:space="preserve">15,-</t>
  </si>
  <si>
    <t xml:space="preserve">Mistrzostwa Szkół Leśnych w BNO </t>
  </si>
  <si>
    <t xml:space="preserve">02.10.2010</t>
  </si>
  <si>
    <t xml:space="preserve">kategoria</t>
  </si>
  <si>
    <t xml:space="preserve">kogo reprezentuje</t>
  </si>
  <si>
    <t xml:space="preserve">rok urodz.</t>
  </si>
  <si>
    <t xml:space="preserve">nr chipa</t>
  </si>
  <si>
    <t xml:space="preserve">czas</t>
  </si>
  <si>
    <t xml:space="preserve">Szkoły leśne </t>
  </si>
  <si>
    <t xml:space="preserve">Dziony </t>
  </si>
  <si>
    <t xml:space="preserve">Amanda</t>
  </si>
  <si>
    <t xml:space="preserve">Nieżórawska</t>
  </si>
  <si>
    <t xml:space="preserve">Izabela</t>
  </si>
  <si>
    <t xml:space="preserve">Krawiec</t>
  </si>
  <si>
    <t xml:space="preserve">Joanna</t>
  </si>
  <si>
    <t xml:space="preserve">Bogdański</t>
  </si>
  <si>
    <t xml:space="preserve">Hubert</t>
  </si>
  <si>
    <t xml:space="preserve">Rosada</t>
  </si>
  <si>
    <t xml:space="preserve">Robert</t>
  </si>
  <si>
    <t xml:space="preserve">Steclik</t>
  </si>
  <si>
    <t xml:space="preserve">Krystian </t>
  </si>
  <si>
    <t xml:space="preserve">Barczewski</t>
  </si>
  <si>
    <t xml:space="preserve">Czyżewski</t>
  </si>
  <si>
    <t xml:space="preserve">Grabowski </t>
  </si>
  <si>
    <t xml:space="preserve">Jarecki</t>
  </si>
  <si>
    <t xml:space="preserve">Koziołek</t>
  </si>
  <si>
    <t xml:space="preserve">  </t>
  </si>
  <si>
    <t xml:space="preserve">Roś</t>
  </si>
  <si>
    <t xml:space="preserve">Filip</t>
  </si>
  <si>
    <t xml:space="preserve">Safader</t>
  </si>
  <si>
    <t xml:space="preserve">Oskar</t>
  </si>
  <si>
    <t xml:space="preserve">Stasiak</t>
  </si>
  <si>
    <t xml:space="preserve">Zalewski</t>
  </si>
  <si>
    <t xml:space="preserve">Adrian</t>
  </si>
  <si>
    <t xml:space="preserve">Mistrzostwa  Szkół Powiatu Czarnkowsko-Trzcianeckego w indywidualnym bno</t>
  </si>
  <si>
    <t xml:space="preserve">          szkoła</t>
  </si>
  <si>
    <t xml:space="preserve">Bogala</t>
  </si>
  <si>
    <t xml:space="preserve">M-12/14</t>
  </si>
  <si>
    <t xml:space="preserve">gimnazjum Gębice</t>
  </si>
  <si>
    <t xml:space="preserve">Mac</t>
  </si>
  <si>
    <t xml:space="preserve">Dreczka</t>
  </si>
  <si>
    <t xml:space="preserve">Robak</t>
  </si>
  <si>
    <t xml:space="preserve">Przewdziek</t>
  </si>
  <si>
    <t xml:space="preserve">Wachowicz</t>
  </si>
  <si>
    <t xml:space="preserve">Andrzejewski</t>
  </si>
  <si>
    <t xml:space="preserve">Wojciech</t>
  </si>
  <si>
    <t xml:space="preserve">Graj</t>
  </si>
  <si>
    <t xml:space="preserve">Zbigniew</t>
  </si>
  <si>
    <t xml:space="preserve">Żak </t>
  </si>
  <si>
    <t xml:space="preserve">UKS Borne Sulinowo</t>
  </si>
  <si>
    <t xml:space="preserve">Lewita </t>
  </si>
  <si>
    <t xml:space="preserve">Walczak</t>
  </si>
  <si>
    <t xml:space="preserve">Konrad</t>
  </si>
  <si>
    <t xml:space="preserve">M-12</t>
  </si>
  <si>
    <t xml:space="preserve">Bartnik</t>
  </si>
  <si>
    <t xml:space="preserve">Kęsy</t>
  </si>
  <si>
    <t xml:space="preserve">Kwinta</t>
  </si>
  <si>
    <t xml:space="preserve">M-10</t>
  </si>
  <si>
    <t xml:space="preserve">Styś</t>
  </si>
  <si>
    <t xml:space="preserve">Niewierowski</t>
  </si>
  <si>
    <t xml:space="preserve">Kat. M-16</t>
  </si>
  <si>
    <t xml:space="preserve">kat. W-16</t>
  </si>
  <si>
    <t xml:space="preserve">Kędziora Żaneta</t>
  </si>
  <si>
    <t xml:space="preserve">W-16</t>
  </si>
  <si>
    <t xml:space="preserve">Furs Mateusz</t>
  </si>
  <si>
    <t xml:space="preserve">Gałecki Kacper</t>
  </si>
  <si>
    <t xml:space="preserve">Komarnicki Jan</t>
  </si>
  <si>
    <t xml:space="preserve">Leszczyński Krystian</t>
  </si>
  <si>
    <t xml:space="preserve">Makoś Grzegorz</t>
  </si>
  <si>
    <t xml:space="preserve">Okoniewski Dawid</t>
  </si>
  <si>
    <t xml:space="preserve">Piechocki Hubert</t>
  </si>
  <si>
    <t xml:space="preserve">Pietrzykowski Marcin</t>
  </si>
  <si>
    <t xml:space="preserve">Popiołkiewicz Michał</t>
  </si>
  <si>
    <t xml:space="preserve">Sobczak Dawid</t>
  </si>
  <si>
    <t xml:space="preserve">Sołtysiak Patryk</t>
  </si>
  <si>
    <t xml:space="preserve">Stenclik Mikołaj</t>
  </si>
  <si>
    <t xml:space="preserve">Zmudziński Bartosz</t>
  </si>
  <si>
    <t xml:space="preserve">NOCLEGI</t>
  </si>
  <si>
    <t xml:space="preserve">uczestnicy</t>
  </si>
  <si>
    <t xml:space="preserve">K</t>
  </si>
  <si>
    <t xml:space="preserve">M</t>
  </si>
  <si>
    <t xml:space="preserve">opiekun</t>
  </si>
  <si>
    <t xml:space="preserve">kierowca</t>
  </si>
  <si>
    <t xml:space="preserve">M/1</t>
  </si>
  <si>
    <t xml:space="preserve">K/1</t>
  </si>
  <si>
    <t xml:space="preserve">K/M/2</t>
  </si>
  <si>
    <t xml:space="preserve">małżeństwo</t>
  </si>
  <si>
    <t xml:space="preserve">obsługa sport ident</t>
  </si>
  <si>
    <t xml:space="preserve">zawodnicy - studenci</t>
  </si>
  <si>
    <t xml:space="preserve">zawodnicy - leśnicy</t>
  </si>
  <si>
    <t xml:space="preserve">POSIŁKI</t>
  </si>
  <si>
    <t xml:space="preserve">kolacja</t>
  </si>
  <si>
    <t xml:space="preserve">śniadanie</t>
  </si>
  <si>
    <t xml:space="preserve">obiad</t>
  </si>
  <si>
    <t xml:space="preserve">5*</t>
  </si>
  <si>
    <t xml:space="preserve">suchy prowiant</t>
  </si>
  <si>
    <t xml:space="preserve">Czarnków</t>
  </si>
  <si>
    <t xml:space="preserve">obsługa zawodów - uczniowie</t>
  </si>
  <si>
    <t xml:space="preserve">zawodnicy Goraj, </t>
  </si>
  <si>
    <t xml:space="preserve">obsługa sędziowska</t>
  </si>
  <si>
    <t xml:space="preserve">ratownicy</t>
  </si>
  <si>
    <t xml:space="preserve">nauczyciele</t>
  </si>
  <si>
    <t xml:space="preserve">Kolacja - piątek 18.00 - 19.00</t>
  </si>
  <si>
    <t xml:space="preserve">śniadanie - sobota 7.45 - 8.30</t>
  </si>
  <si>
    <t xml:space="preserve">obiad - sobota 12.30 - 13.30</t>
  </si>
  <si>
    <t xml:space="preserve">zmiany</t>
  </si>
  <si>
    <t xml:space="preserve">rezerwa</t>
  </si>
  <si>
    <t xml:space="preserve">Obsługa zawodów InO 01-02.2010</t>
  </si>
  <si>
    <t xml:space="preserve">1. Drożdż</t>
  </si>
  <si>
    <t xml:space="preserve">2. Dopierała Hanna</t>
  </si>
  <si>
    <t xml:space="preserve">3. Dąbrowska Natalia</t>
  </si>
  <si>
    <t xml:space="preserve">4. Masłowska Karolina</t>
  </si>
  <si>
    <t xml:space="preserve">5. Gosztyła Bartosz</t>
  </si>
  <si>
    <t xml:space="preserve">6. Szoplik Wojciech</t>
  </si>
  <si>
    <t xml:space="preserve">7. Spera Natalia </t>
  </si>
  <si>
    <t xml:space="preserve">8. Sawko Filip</t>
  </si>
  <si>
    <t xml:space="preserve">9. Wajer Patrycja</t>
  </si>
  <si>
    <t xml:space="preserve">10. Szulc Emil</t>
  </si>
  <si>
    <t xml:space="preserve">11. Kozłowski Adrian</t>
  </si>
  <si>
    <t xml:space="preserve">12. Repczyński Dawid</t>
  </si>
  <si>
    <t xml:space="preserve">13. Kowalewski Mateusz</t>
  </si>
  <si>
    <t xml:space="preserve">14. Różański Nikodem</t>
  </si>
  <si>
    <t xml:space="preserve">15. Orzechowski Krzysztof</t>
  </si>
  <si>
    <t xml:space="preserve">16. Iwanicki Piotr</t>
  </si>
  <si>
    <t xml:space="preserve">17. Michalski Filip</t>
  </si>
  <si>
    <t xml:space="preserve">18. Wożny Hubert</t>
  </si>
  <si>
    <t xml:space="preserve">19. Misiak Krzysztof</t>
  </si>
  <si>
    <t xml:space="preserve">20. Kaczmarczyk Agnieszka</t>
  </si>
  <si>
    <t xml:space="preserve">21. Jańczak Magdalena</t>
  </si>
  <si>
    <t xml:space="preserve">lp</t>
  </si>
  <si>
    <t xml:space="preserve">Nazwisko i imi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d\-m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11"/>
      <color rgb="FF33996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6.87"/>
    <col collapsed="false" customWidth="true" hidden="false" outlineLevel="0" max="4" min="4" style="0" width="12.75"/>
    <col collapsed="false" customWidth="true" hidden="false" outlineLevel="0" max="11" min="11" style="0" width="3.37"/>
    <col collapsed="false" customWidth="true" hidden="false" outlineLevel="0" max="13" min="12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3" t="s">
        <v>3</v>
      </c>
      <c r="F1" s="2" t="s">
        <v>4</v>
      </c>
      <c r="G1" s="2"/>
      <c r="H1" s="3" t="s">
        <v>5</v>
      </c>
      <c r="I1" s="4" t="s">
        <v>6</v>
      </c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/>
      <c r="B2" s="7"/>
      <c r="C2" s="7"/>
      <c r="D2" s="7"/>
      <c r="E2" s="8"/>
      <c r="F2" s="7"/>
      <c r="G2" s="7"/>
      <c r="H2" s="8"/>
      <c r="I2" s="9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0" t="n">
        <v>1</v>
      </c>
      <c r="B3" s="11" t="s">
        <v>7</v>
      </c>
      <c r="C3" s="12"/>
      <c r="D3" s="13" t="s">
        <v>8</v>
      </c>
      <c r="E3" s="14" t="s">
        <v>9</v>
      </c>
      <c r="F3" s="11" t="s">
        <v>10</v>
      </c>
      <c r="G3" s="13"/>
      <c r="H3" s="15" t="s">
        <v>11</v>
      </c>
      <c r="I3" s="16" t="n">
        <v>5</v>
      </c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17" t="n">
        <v>2</v>
      </c>
      <c r="B4" s="18" t="s">
        <v>12</v>
      </c>
      <c r="C4" s="19"/>
      <c r="D4" s="20" t="s">
        <v>13</v>
      </c>
      <c r="E4" s="21" t="s">
        <v>14</v>
      </c>
      <c r="F4" s="11" t="s">
        <v>10</v>
      </c>
      <c r="G4" s="13"/>
      <c r="H4" s="22" t="s">
        <v>15</v>
      </c>
      <c r="I4" s="23" t="n">
        <v>0</v>
      </c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10" t="n">
        <v>3</v>
      </c>
      <c r="B5" s="11" t="s">
        <v>16</v>
      </c>
      <c r="C5" s="12"/>
      <c r="D5" s="12" t="s">
        <v>17</v>
      </c>
      <c r="E5" s="14" t="s">
        <v>18</v>
      </c>
      <c r="F5" s="12" t="s">
        <v>10</v>
      </c>
      <c r="G5" s="13"/>
      <c r="H5" s="22" t="s">
        <v>19</v>
      </c>
      <c r="I5" s="23" t="n">
        <v>5</v>
      </c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17" t="n">
        <v>4</v>
      </c>
      <c r="B6" s="24" t="s">
        <v>20</v>
      </c>
      <c r="C6" s="25"/>
      <c r="D6" s="26" t="s">
        <v>21</v>
      </c>
      <c r="E6" s="14" t="s">
        <v>22</v>
      </c>
      <c r="F6" s="12" t="s">
        <v>10</v>
      </c>
      <c r="G6" s="13"/>
      <c r="H6" s="22" t="s">
        <v>15</v>
      </c>
      <c r="I6" s="23" t="n">
        <v>0</v>
      </c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10" t="n">
        <v>5</v>
      </c>
      <c r="B7" s="11" t="s">
        <v>23</v>
      </c>
      <c r="C7" s="12"/>
      <c r="D7" s="13" t="s">
        <v>24</v>
      </c>
      <c r="E7" s="14" t="s">
        <v>22</v>
      </c>
      <c r="F7" s="12" t="s">
        <v>10</v>
      </c>
      <c r="G7" s="13"/>
      <c r="H7" s="22" t="s">
        <v>25</v>
      </c>
      <c r="I7" s="23" t="n">
        <v>4</v>
      </c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17" t="n">
        <v>6</v>
      </c>
      <c r="B8" s="11" t="s">
        <v>26</v>
      </c>
      <c r="C8" s="12"/>
      <c r="D8" s="13" t="s">
        <v>27</v>
      </c>
      <c r="E8" s="14" t="s">
        <v>22</v>
      </c>
      <c r="F8" s="11" t="s">
        <v>10</v>
      </c>
      <c r="G8" s="13"/>
      <c r="H8" s="22" t="s">
        <v>19</v>
      </c>
      <c r="I8" s="23" t="n">
        <v>5</v>
      </c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10" t="n">
        <v>7</v>
      </c>
      <c r="B9" s="11" t="s">
        <v>28</v>
      </c>
      <c r="C9" s="25"/>
      <c r="D9" s="12" t="s">
        <v>29</v>
      </c>
      <c r="E9" s="14" t="s">
        <v>22</v>
      </c>
      <c r="F9" s="12" t="s">
        <v>10</v>
      </c>
      <c r="G9" s="12"/>
      <c r="H9" s="22" t="s">
        <v>30</v>
      </c>
      <c r="I9" s="23" t="n">
        <v>2</v>
      </c>
      <c r="J9" s="5"/>
      <c r="K9" s="5"/>
      <c r="M9" s="5" t="s">
        <v>31</v>
      </c>
      <c r="N9" s="5"/>
      <c r="O9" s="5"/>
    </row>
    <row r="10" customFormat="false" ht="15" hidden="false" customHeight="false" outlineLevel="0" collapsed="false">
      <c r="A10" s="17" t="n">
        <v>8</v>
      </c>
      <c r="B10" s="11" t="s">
        <v>32</v>
      </c>
      <c r="C10" s="12"/>
      <c r="D10" s="13" t="s">
        <v>33</v>
      </c>
      <c r="E10" s="14" t="s">
        <v>22</v>
      </c>
      <c r="F10" s="12" t="s">
        <v>10</v>
      </c>
      <c r="G10" s="13"/>
      <c r="H10" s="22" t="s">
        <v>34</v>
      </c>
      <c r="I10" s="23" t="n">
        <v>3</v>
      </c>
      <c r="J10" s="5"/>
      <c r="K10" s="5"/>
      <c r="L10" s="5"/>
      <c r="M10" s="5"/>
      <c r="N10" s="5"/>
      <c r="O10" s="5"/>
      <c r="Q10" s="0" t="s">
        <v>31</v>
      </c>
    </row>
    <row r="11" customFormat="false" ht="15" hidden="false" customHeight="false" outlineLevel="0" collapsed="false">
      <c r="A11" s="10" t="n">
        <v>9</v>
      </c>
      <c r="B11" s="11" t="s">
        <v>35</v>
      </c>
      <c r="C11" s="12"/>
      <c r="D11" s="13" t="s">
        <v>36</v>
      </c>
      <c r="E11" s="14" t="s">
        <v>22</v>
      </c>
      <c r="F11" s="11" t="s">
        <v>10</v>
      </c>
      <c r="G11" s="13"/>
      <c r="H11" s="22" t="s">
        <v>37</v>
      </c>
      <c r="I11" s="23" t="n">
        <v>4</v>
      </c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17" t="n">
        <v>10</v>
      </c>
      <c r="B12" s="24" t="s">
        <v>38</v>
      </c>
      <c r="C12" s="25"/>
      <c r="D12" s="26" t="s">
        <v>39</v>
      </c>
      <c r="E12" s="14" t="s">
        <v>22</v>
      </c>
      <c r="F12" s="12" t="s">
        <v>10</v>
      </c>
      <c r="G12" s="27"/>
      <c r="H12" s="22" t="s">
        <v>40</v>
      </c>
      <c r="I12" s="23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A13" s="10" t="n">
        <v>11</v>
      </c>
      <c r="B13" s="28" t="s">
        <v>41</v>
      </c>
      <c r="C13" s="29"/>
      <c r="D13" s="30" t="s">
        <v>42</v>
      </c>
      <c r="E13" s="14" t="s">
        <v>22</v>
      </c>
      <c r="F13" s="11" t="s">
        <v>10</v>
      </c>
      <c r="G13" s="25"/>
      <c r="H13" s="31" t="s">
        <v>15</v>
      </c>
      <c r="I13" s="32" t="n">
        <v>0</v>
      </c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17" t="n">
        <v>12</v>
      </c>
      <c r="B14" s="33" t="s">
        <v>43</v>
      </c>
      <c r="C14" s="34"/>
      <c r="D14" s="35" t="s">
        <v>44</v>
      </c>
      <c r="E14" s="14" t="s">
        <v>22</v>
      </c>
      <c r="F14" s="12" t="s">
        <v>10</v>
      </c>
      <c r="G14" s="13"/>
      <c r="H14" s="22" t="s">
        <v>34</v>
      </c>
      <c r="I14" s="23" t="n">
        <v>4</v>
      </c>
      <c r="J14" s="5"/>
      <c r="K14" s="5"/>
      <c r="L14" s="5"/>
      <c r="M14" s="5"/>
      <c r="N14" s="5" t="s">
        <v>31</v>
      </c>
      <c r="O14" s="5"/>
    </row>
    <row r="15" customFormat="false" ht="15" hidden="false" customHeight="false" outlineLevel="0" collapsed="false">
      <c r="A15" s="10" t="n">
        <v>13</v>
      </c>
      <c r="B15" s="11" t="s">
        <v>45</v>
      </c>
      <c r="C15" s="12"/>
      <c r="D15" s="13" t="s">
        <v>46</v>
      </c>
      <c r="E15" s="14" t="s">
        <v>22</v>
      </c>
      <c r="F15" s="36" t="s">
        <v>10</v>
      </c>
      <c r="G15" s="25"/>
      <c r="H15" s="22" t="s">
        <v>11</v>
      </c>
      <c r="I15" s="23" t="n">
        <v>5</v>
      </c>
      <c r="J15" s="5" t="s">
        <v>31</v>
      </c>
      <c r="K15" s="5"/>
      <c r="L15" s="5"/>
      <c r="M15" s="5"/>
      <c r="N15" s="5"/>
      <c r="O15" s="5"/>
    </row>
    <row r="16" customFormat="false" ht="15" hidden="false" customHeight="false" outlineLevel="0" collapsed="false">
      <c r="A16" s="17" t="n">
        <v>14</v>
      </c>
      <c r="B16" s="11" t="s">
        <v>47</v>
      </c>
      <c r="C16" s="12"/>
      <c r="D16" s="13" t="s">
        <v>21</v>
      </c>
      <c r="E16" s="14" t="s">
        <v>48</v>
      </c>
      <c r="F16" s="11" t="s">
        <v>10</v>
      </c>
      <c r="G16" s="13"/>
      <c r="H16" s="22" t="s">
        <v>49</v>
      </c>
      <c r="I16" s="23" t="n">
        <v>6</v>
      </c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A17" s="10" t="n">
        <v>15</v>
      </c>
      <c r="B17" s="11" t="s">
        <v>50</v>
      </c>
      <c r="C17" s="12"/>
      <c r="D17" s="13" t="s">
        <v>51</v>
      </c>
      <c r="E17" s="14" t="s">
        <v>48</v>
      </c>
      <c r="F17" s="37" t="s">
        <v>10</v>
      </c>
      <c r="G17" s="25"/>
      <c r="H17" s="22" t="s">
        <v>11</v>
      </c>
      <c r="I17" s="23" t="n">
        <v>5</v>
      </c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38" t="n">
        <v>16</v>
      </c>
      <c r="B18" s="24" t="s">
        <v>52</v>
      </c>
      <c r="C18" s="25"/>
      <c r="D18" s="26" t="s">
        <v>53</v>
      </c>
      <c r="E18" s="39" t="s">
        <v>48</v>
      </c>
      <c r="F18" s="40" t="s">
        <v>10</v>
      </c>
      <c r="G18" s="41"/>
      <c r="H18" s="42" t="s">
        <v>15</v>
      </c>
      <c r="I18" s="43" t="n">
        <v>0</v>
      </c>
      <c r="J18" s="5"/>
      <c r="K18" s="5"/>
      <c r="L18" s="5"/>
      <c r="M18" s="5"/>
      <c r="N18" s="5"/>
      <c r="O18" s="5"/>
    </row>
    <row r="19" customFormat="false" ht="16.5" hidden="false" customHeight="false" outlineLevel="0" collapsed="false">
      <c r="A19" s="44"/>
      <c r="B19" s="45"/>
      <c r="C19" s="46"/>
      <c r="D19" s="47"/>
      <c r="E19" s="45"/>
      <c r="F19" s="48" t="s">
        <v>10</v>
      </c>
      <c r="G19" s="49"/>
      <c r="H19" s="50"/>
      <c r="I19" s="51" t="n">
        <f aca="false">SUM(I3:I18)</f>
        <v>48</v>
      </c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52" t="n">
        <v>1</v>
      </c>
      <c r="B20" s="53" t="s">
        <v>54</v>
      </c>
      <c r="C20" s="54"/>
      <c r="D20" s="55" t="s">
        <v>55</v>
      </c>
      <c r="E20" s="56" t="s">
        <v>22</v>
      </c>
      <c r="F20" s="57" t="s">
        <v>56</v>
      </c>
      <c r="G20" s="58"/>
      <c r="H20" s="59" t="s">
        <v>57</v>
      </c>
      <c r="I20" s="60" t="n">
        <v>2</v>
      </c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A21" s="61" t="n">
        <v>2</v>
      </c>
      <c r="B21" s="62" t="s">
        <v>58</v>
      </c>
      <c r="C21" s="63"/>
      <c r="D21" s="64" t="s">
        <v>27</v>
      </c>
      <c r="E21" s="56" t="s">
        <v>48</v>
      </c>
      <c r="F21" s="62" t="s">
        <v>56</v>
      </c>
      <c r="G21" s="64"/>
      <c r="H21" s="65" t="s">
        <v>59</v>
      </c>
      <c r="I21" s="66" t="n">
        <v>2</v>
      </c>
      <c r="J21" s="5" t="s">
        <v>31</v>
      </c>
      <c r="K21" s="5"/>
      <c r="L21" s="5"/>
      <c r="M21" s="5"/>
      <c r="N21" s="5"/>
      <c r="O21" s="5"/>
    </row>
    <row r="22" customFormat="false" ht="15" hidden="false" customHeight="false" outlineLevel="0" collapsed="false">
      <c r="A22" s="52" t="n">
        <v>3</v>
      </c>
      <c r="B22" s="53" t="s">
        <v>60</v>
      </c>
      <c r="C22" s="54"/>
      <c r="D22" s="55" t="s">
        <v>21</v>
      </c>
      <c r="E22" s="56" t="s">
        <v>61</v>
      </c>
      <c r="F22" s="57" t="s">
        <v>56</v>
      </c>
      <c r="G22" s="58"/>
      <c r="H22" s="65" t="s">
        <v>15</v>
      </c>
      <c r="I22" s="66" t="n">
        <v>0</v>
      </c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A23" s="61" t="n">
        <v>4</v>
      </c>
      <c r="B23" s="57" t="s">
        <v>58</v>
      </c>
      <c r="C23" s="67"/>
      <c r="D23" s="58" t="s">
        <v>62</v>
      </c>
      <c r="E23" s="68" t="s">
        <v>61</v>
      </c>
      <c r="F23" s="62" t="s">
        <v>56</v>
      </c>
      <c r="G23" s="64"/>
      <c r="H23" s="65" t="s">
        <v>15</v>
      </c>
      <c r="I23" s="66" t="n">
        <v>0</v>
      </c>
      <c r="J23" s="5"/>
      <c r="K23" s="5"/>
      <c r="L23" s="5"/>
      <c r="M23" s="5"/>
      <c r="N23" s="5"/>
      <c r="O23" s="5"/>
    </row>
    <row r="24" customFormat="false" ht="15.75" hidden="false" customHeight="false" outlineLevel="0" collapsed="false">
      <c r="A24" s="69" t="n">
        <v>5</v>
      </c>
      <c r="B24" s="70" t="s">
        <v>63</v>
      </c>
      <c r="C24" s="71"/>
      <c r="D24" s="72" t="s">
        <v>64</v>
      </c>
      <c r="E24" s="73" t="s">
        <v>61</v>
      </c>
      <c r="F24" s="74" t="s">
        <v>56</v>
      </c>
      <c r="G24" s="75"/>
      <c r="H24" s="76" t="s">
        <v>15</v>
      </c>
      <c r="I24" s="77" t="n">
        <v>0</v>
      </c>
      <c r="J24" s="5"/>
      <c r="K24" s="5"/>
      <c r="L24" s="5"/>
      <c r="M24" s="5"/>
      <c r="N24" s="5"/>
      <c r="O24" s="5"/>
    </row>
    <row r="25" customFormat="false" ht="16.5" hidden="false" customHeight="false" outlineLevel="0" collapsed="false">
      <c r="A25" s="78"/>
      <c r="B25" s="79"/>
      <c r="C25" s="79"/>
      <c r="D25" s="79"/>
      <c r="E25" s="80"/>
      <c r="F25" s="81" t="s">
        <v>56</v>
      </c>
      <c r="G25" s="82"/>
      <c r="H25" s="83"/>
      <c r="I25" s="84" t="n">
        <f aca="false">SUM(I20:I24)</f>
        <v>4</v>
      </c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A26" s="85" t="n">
        <v>1</v>
      </c>
      <c r="B26" s="86" t="s">
        <v>65</v>
      </c>
      <c r="C26" s="87"/>
      <c r="D26" s="88" t="s">
        <v>50</v>
      </c>
      <c r="E26" s="89" t="s">
        <v>22</v>
      </c>
      <c r="F26" s="86" t="s">
        <v>66</v>
      </c>
      <c r="G26" s="88"/>
      <c r="H26" s="90" t="s">
        <v>49</v>
      </c>
      <c r="I26" s="91" t="n">
        <v>6</v>
      </c>
      <c r="J26" s="5"/>
      <c r="K26" s="5"/>
      <c r="L26" s="5"/>
      <c r="M26" s="5"/>
      <c r="N26" s="5"/>
      <c r="O26" s="5"/>
    </row>
    <row r="27" customFormat="false" ht="15" hidden="false" customHeight="false" outlineLevel="0" collapsed="false">
      <c r="A27" s="85" t="n">
        <v>2</v>
      </c>
      <c r="B27" s="92" t="s">
        <v>67</v>
      </c>
      <c r="C27" s="93"/>
      <c r="D27" s="94" t="s">
        <v>24</v>
      </c>
      <c r="E27" s="95" t="s">
        <v>22</v>
      </c>
      <c r="F27" s="93" t="s">
        <v>66</v>
      </c>
      <c r="G27" s="93"/>
      <c r="H27" s="96" t="s">
        <v>68</v>
      </c>
      <c r="I27" s="97" t="n">
        <v>2</v>
      </c>
      <c r="J27" s="5"/>
      <c r="K27" s="5"/>
      <c r="L27" s="5"/>
      <c r="M27" s="5"/>
      <c r="N27" s="5"/>
      <c r="O27" s="5"/>
    </row>
    <row r="28" customFormat="false" ht="15" hidden="false" customHeight="false" outlineLevel="0" collapsed="false">
      <c r="A28" s="85" t="n">
        <v>3</v>
      </c>
      <c r="B28" s="98" t="s">
        <v>69</v>
      </c>
      <c r="C28" s="99"/>
      <c r="D28" s="100" t="s">
        <v>29</v>
      </c>
      <c r="E28" s="95" t="s">
        <v>48</v>
      </c>
      <c r="F28" s="98" t="s">
        <v>66</v>
      </c>
      <c r="G28" s="100"/>
      <c r="H28" s="96" t="s">
        <v>19</v>
      </c>
      <c r="I28" s="97" t="n">
        <v>5</v>
      </c>
      <c r="J28" s="5"/>
      <c r="K28" s="5"/>
      <c r="L28" s="5"/>
      <c r="M28" s="5"/>
      <c r="N28" s="5"/>
      <c r="O28" s="5"/>
    </row>
    <row r="29" customFormat="false" ht="15" hidden="false" customHeight="false" outlineLevel="0" collapsed="false">
      <c r="A29" s="85" t="n">
        <v>4</v>
      </c>
      <c r="B29" s="92" t="s">
        <v>70</v>
      </c>
      <c r="C29" s="93"/>
      <c r="D29" s="94" t="s">
        <v>71</v>
      </c>
      <c r="E29" s="101" t="s">
        <v>48</v>
      </c>
      <c r="F29" s="93" t="s">
        <v>66</v>
      </c>
      <c r="G29" s="93"/>
      <c r="H29" s="96" t="s">
        <v>15</v>
      </c>
      <c r="I29" s="97" t="n">
        <v>0</v>
      </c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A30" s="85" t="n">
        <v>5</v>
      </c>
      <c r="B30" s="98" t="s">
        <v>72</v>
      </c>
      <c r="C30" s="99"/>
      <c r="D30" s="100" t="s">
        <v>73</v>
      </c>
      <c r="E30" s="95" t="s">
        <v>48</v>
      </c>
      <c r="F30" s="98" t="s">
        <v>66</v>
      </c>
      <c r="G30" s="100"/>
      <c r="H30" s="96" t="s">
        <v>74</v>
      </c>
      <c r="I30" s="97" t="n">
        <v>3</v>
      </c>
      <c r="J30" s="5"/>
      <c r="K30" s="5"/>
      <c r="L30" s="5"/>
      <c r="M30" s="5"/>
      <c r="N30" s="5"/>
      <c r="O30" s="5"/>
    </row>
    <row r="31" customFormat="false" ht="15.75" hidden="false" customHeight="false" outlineLevel="0" collapsed="false">
      <c r="A31" s="102" t="n">
        <v>6</v>
      </c>
      <c r="B31" s="92" t="s">
        <v>75</v>
      </c>
      <c r="C31" s="93"/>
      <c r="D31" s="94" t="s">
        <v>76</v>
      </c>
      <c r="E31" s="103" t="s">
        <v>48</v>
      </c>
      <c r="F31" s="93" t="s">
        <v>66</v>
      </c>
      <c r="G31" s="93"/>
      <c r="H31" s="104" t="s">
        <v>77</v>
      </c>
      <c r="I31" s="105" t="n">
        <v>2</v>
      </c>
      <c r="J31" s="5"/>
      <c r="K31" s="5"/>
      <c r="L31" s="5"/>
      <c r="M31" s="5"/>
      <c r="N31" s="5"/>
      <c r="O31" s="5"/>
    </row>
    <row r="32" customFormat="false" ht="16.5" hidden="false" customHeight="false" outlineLevel="0" collapsed="false">
      <c r="A32" s="106"/>
      <c r="B32" s="107"/>
      <c r="C32" s="108"/>
      <c r="D32" s="109"/>
      <c r="E32" s="107"/>
      <c r="F32" s="110" t="s">
        <v>66</v>
      </c>
      <c r="G32" s="111"/>
      <c r="H32" s="112"/>
      <c r="I32" s="113" t="n">
        <v>18</v>
      </c>
      <c r="J32" s="5"/>
      <c r="K32" s="5"/>
      <c r="L32" s="5"/>
      <c r="M32" s="5"/>
      <c r="N32" s="5"/>
      <c r="O32" s="5"/>
    </row>
    <row r="33" customFormat="false" ht="15" hidden="false" customHeight="false" outlineLevel="0" collapsed="false">
      <c r="A33" s="114" t="n">
        <v>1</v>
      </c>
      <c r="B33" s="70" t="s">
        <v>78</v>
      </c>
      <c r="C33" s="71"/>
      <c r="D33" s="72" t="s">
        <v>79</v>
      </c>
      <c r="E33" s="73" t="s">
        <v>14</v>
      </c>
      <c r="F33" s="73" t="s">
        <v>80</v>
      </c>
      <c r="G33" s="73"/>
      <c r="H33" s="115" t="s">
        <v>11</v>
      </c>
      <c r="I33" s="116" t="n">
        <v>5</v>
      </c>
      <c r="J33" s="5"/>
      <c r="K33" s="5"/>
      <c r="L33" s="5"/>
      <c r="M33" s="5"/>
      <c r="N33" s="5"/>
      <c r="O33" s="5"/>
    </row>
    <row r="34" customFormat="false" ht="15" hidden="false" customHeight="false" outlineLevel="0" collapsed="false">
      <c r="A34" s="56" t="n">
        <v>2</v>
      </c>
      <c r="B34" s="62" t="s">
        <v>81</v>
      </c>
      <c r="C34" s="63"/>
      <c r="D34" s="64" t="s">
        <v>39</v>
      </c>
      <c r="E34" s="56" t="s">
        <v>48</v>
      </c>
      <c r="F34" s="62" t="s">
        <v>80</v>
      </c>
      <c r="G34" s="64"/>
      <c r="H34" s="117" t="s">
        <v>30</v>
      </c>
      <c r="I34" s="117" t="n">
        <v>2</v>
      </c>
      <c r="J34" s="5"/>
      <c r="K34" s="5"/>
      <c r="L34" s="5"/>
      <c r="M34" s="5"/>
      <c r="N34" s="5"/>
      <c r="O34" s="5"/>
    </row>
    <row r="35" customFormat="false" ht="15" hidden="false" customHeight="false" outlineLevel="0" collapsed="false">
      <c r="A35" s="56" t="n">
        <v>3</v>
      </c>
      <c r="B35" s="62" t="s">
        <v>82</v>
      </c>
      <c r="C35" s="63"/>
      <c r="D35" s="64" t="s">
        <v>21</v>
      </c>
      <c r="E35" s="56" t="s">
        <v>48</v>
      </c>
      <c r="F35" s="62" t="s">
        <v>80</v>
      </c>
      <c r="G35" s="64"/>
      <c r="H35" s="117" t="s">
        <v>34</v>
      </c>
      <c r="I35" s="118" t="n">
        <v>3</v>
      </c>
      <c r="J35" s="5"/>
      <c r="K35" s="5"/>
      <c r="L35" s="5"/>
      <c r="M35" s="5"/>
      <c r="N35" s="5"/>
      <c r="O35" s="5"/>
    </row>
    <row r="36" customFormat="false" ht="15" hidden="false" customHeight="false" outlineLevel="0" collapsed="false">
      <c r="A36" s="61" t="n">
        <v>4</v>
      </c>
      <c r="B36" s="53" t="s">
        <v>83</v>
      </c>
      <c r="C36" s="54"/>
      <c r="D36" s="55" t="s">
        <v>84</v>
      </c>
      <c r="E36" s="56" t="s">
        <v>48</v>
      </c>
      <c r="F36" s="62" t="s">
        <v>80</v>
      </c>
      <c r="G36" s="64"/>
      <c r="H36" s="117" t="s">
        <v>85</v>
      </c>
      <c r="I36" s="118" t="n">
        <v>4</v>
      </c>
      <c r="J36" s="5"/>
      <c r="K36" s="5"/>
      <c r="L36" s="5"/>
      <c r="M36" s="5"/>
      <c r="N36" s="5"/>
      <c r="O36" s="5"/>
    </row>
    <row r="37" customFormat="false" ht="15" hidden="false" customHeight="false" outlineLevel="0" collapsed="false">
      <c r="A37" s="114" t="n">
        <v>5</v>
      </c>
      <c r="B37" s="62" t="s">
        <v>86</v>
      </c>
      <c r="C37" s="63"/>
      <c r="D37" s="64" t="s">
        <v>87</v>
      </c>
      <c r="E37" s="56" t="s">
        <v>48</v>
      </c>
      <c r="F37" s="62" t="s">
        <v>80</v>
      </c>
      <c r="G37" s="64"/>
      <c r="H37" s="117" t="s">
        <v>25</v>
      </c>
      <c r="I37" s="118" t="n">
        <v>5</v>
      </c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73" t="n">
        <v>6</v>
      </c>
      <c r="B38" s="70" t="s">
        <v>88</v>
      </c>
      <c r="C38" s="71"/>
      <c r="D38" s="72" t="s">
        <v>62</v>
      </c>
      <c r="E38" s="73" t="s">
        <v>48</v>
      </c>
      <c r="F38" s="70" t="s">
        <v>80</v>
      </c>
      <c r="G38" s="72"/>
      <c r="H38" s="119" t="s">
        <v>57</v>
      </c>
      <c r="I38" s="120" t="n">
        <v>3</v>
      </c>
      <c r="J38" s="5"/>
      <c r="K38" s="5"/>
      <c r="L38" s="5"/>
      <c r="M38" s="5"/>
      <c r="N38" s="5"/>
      <c r="O38" s="5"/>
    </row>
    <row r="39" customFormat="false" ht="16.5" hidden="false" customHeight="false" outlineLevel="0" collapsed="false">
      <c r="A39" s="121"/>
      <c r="B39" s="122"/>
      <c r="C39" s="122"/>
      <c r="D39" s="123"/>
      <c r="E39" s="124"/>
      <c r="F39" s="125" t="s">
        <v>80</v>
      </c>
      <c r="G39" s="126"/>
      <c r="H39" s="83"/>
      <c r="I39" s="84" t="n">
        <f aca="false">SUM(I33:I38)</f>
        <v>22</v>
      </c>
      <c r="J39" s="5"/>
      <c r="K39" s="5"/>
      <c r="L39" s="5"/>
      <c r="M39" s="5"/>
      <c r="N39" s="5"/>
      <c r="O39" s="5"/>
    </row>
    <row r="40" customFormat="false" ht="15" hidden="false" customHeight="false" outlineLevel="0" collapsed="false">
      <c r="A40" s="127" t="n">
        <v>1</v>
      </c>
      <c r="B40" s="128" t="s">
        <v>89</v>
      </c>
      <c r="C40" s="129"/>
      <c r="D40" s="130" t="s">
        <v>90</v>
      </c>
      <c r="E40" s="131" t="s">
        <v>9</v>
      </c>
      <c r="F40" s="129" t="s">
        <v>91</v>
      </c>
      <c r="G40" s="129"/>
      <c r="H40" s="132" t="s">
        <v>37</v>
      </c>
      <c r="I40" s="133" t="n">
        <v>4</v>
      </c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A41" s="127" t="n">
        <v>2</v>
      </c>
      <c r="B41" s="134" t="s">
        <v>92</v>
      </c>
      <c r="C41" s="135"/>
      <c r="D41" s="136" t="s">
        <v>36</v>
      </c>
      <c r="E41" s="131" t="s">
        <v>22</v>
      </c>
      <c r="F41" s="134" t="s">
        <v>91</v>
      </c>
      <c r="G41" s="136"/>
      <c r="H41" s="137" t="s">
        <v>93</v>
      </c>
      <c r="I41" s="138" t="n">
        <v>2</v>
      </c>
      <c r="J41" s="5"/>
      <c r="K41" s="5"/>
      <c r="L41" s="5"/>
      <c r="M41" s="5"/>
      <c r="N41" s="5"/>
      <c r="O41" s="5"/>
    </row>
    <row r="42" customFormat="false" ht="15" hidden="false" customHeight="false" outlineLevel="0" collapsed="false">
      <c r="A42" s="127" t="n">
        <v>3</v>
      </c>
      <c r="B42" s="128" t="s">
        <v>94</v>
      </c>
      <c r="C42" s="129"/>
      <c r="D42" s="130" t="s">
        <v>95</v>
      </c>
      <c r="E42" s="131" t="s">
        <v>48</v>
      </c>
      <c r="F42" s="129" t="s">
        <v>91</v>
      </c>
      <c r="G42" s="129"/>
      <c r="H42" s="137" t="s">
        <v>15</v>
      </c>
      <c r="I42" s="138" t="n">
        <v>0</v>
      </c>
      <c r="J42" s="5"/>
      <c r="K42" s="5"/>
      <c r="L42" s="5"/>
      <c r="M42" s="5"/>
      <c r="N42" s="5"/>
      <c r="O42" s="5"/>
    </row>
    <row r="43" customFormat="false" ht="15" hidden="false" customHeight="false" outlineLevel="0" collapsed="false">
      <c r="A43" s="127" t="n">
        <v>4</v>
      </c>
      <c r="B43" s="134" t="s">
        <v>96</v>
      </c>
      <c r="C43" s="135"/>
      <c r="D43" s="136" t="s">
        <v>97</v>
      </c>
      <c r="E43" s="131" t="s">
        <v>48</v>
      </c>
      <c r="F43" s="134" t="s">
        <v>91</v>
      </c>
      <c r="G43" s="136"/>
      <c r="H43" s="132" t="s">
        <v>15</v>
      </c>
      <c r="I43" s="138" t="n">
        <v>0</v>
      </c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127" t="n">
        <v>5</v>
      </c>
      <c r="B44" s="139" t="s">
        <v>98</v>
      </c>
      <c r="C44" s="140"/>
      <c r="D44" s="141" t="s">
        <v>50</v>
      </c>
      <c r="E44" s="142" t="s">
        <v>48</v>
      </c>
      <c r="F44" s="129" t="s">
        <v>91</v>
      </c>
      <c r="G44" s="129"/>
      <c r="H44" s="137" t="s">
        <v>68</v>
      </c>
      <c r="I44" s="138" t="n">
        <v>3</v>
      </c>
      <c r="J44" s="5"/>
      <c r="K44" s="5"/>
      <c r="L44" s="5"/>
      <c r="M44" s="5"/>
      <c r="N44" s="5"/>
      <c r="O44" s="5"/>
    </row>
    <row r="45" customFormat="false" ht="15.75" hidden="false" customHeight="false" outlineLevel="0" collapsed="false">
      <c r="A45" s="143" t="n">
        <v>6</v>
      </c>
      <c r="B45" s="144" t="s">
        <v>99</v>
      </c>
      <c r="C45" s="145"/>
      <c r="D45" s="146" t="s">
        <v>100</v>
      </c>
      <c r="E45" s="147" t="s">
        <v>61</v>
      </c>
      <c r="F45" s="144" t="s">
        <v>91</v>
      </c>
      <c r="G45" s="146"/>
      <c r="H45" s="148" t="s">
        <v>37</v>
      </c>
      <c r="I45" s="149" t="n">
        <v>4</v>
      </c>
      <c r="J45" s="5"/>
      <c r="K45" s="5"/>
      <c r="L45" s="5"/>
      <c r="M45" s="5"/>
      <c r="N45" s="5"/>
      <c r="O45" s="5"/>
    </row>
    <row r="46" customFormat="false" ht="16.5" hidden="false" customHeight="false" outlineLevel="0" collapsed="false">
      <c r="A46" s="150"/>
      <c r="B46" s="151"/>
      <c r="C46" s="152"/>
      <c r="D46" s="153"/>
      <c r="E46" s="154"/>
      <c r="F46" s="151" t="s">
        <v>91</v>
      </c>
      <c r="G46" s="153"/>
      <c r="H46" s="155" t="s">
        <v>31</v>
      </c>
      <c r="I46" s="156" t="n">
        <f aca="false">SUM(I40:I45)</f>
        <v>13</v>
      </c>
      <c r="J46" s="5"/>
      <c r="K46" s="5"/>
      <c r="L46" s="5"/>
      <c r="M46" s="5"/>
      <c r="N46" s="5"/>
      <c r="O46" s="5"/>
    </row>
    <row r="47" customFormat="false" ht="15" hidden="false" customHeight="false" outlineLevel="0" collapsed="false">
      <c r="A47" s="157" t="n">
        <v>1</v>
      </c>
      <c r="B47" s="158" t="s">
        <v>101</v>
      </c>
      <c r="C47" s="159"/>
      <c r="D47" s="160" t="s">
        <v>102</v>
      </c>
      <c r="E47" s="161" t="s">
        <v>48</v>
      </c>
      <c r="F47" s="159" t="s">
        <v>103</v>
      </c>
      <c r="G47" s="160"/>
      <c r="H47" s="162" t="s">
        <v>15</v>
      </c>
      <c r="I47" s="163" t="n">
        <v>0</v>
      </c>
      <c r="J47" s="5"/>
      <c r="K47" s="5"/>
      <c r="L47" s="5"/>
      <c r="M47" s="5"/>
      <c r="N47" s="5"/>
      <c r="O47" s="5"/>
    </row>
    <row r="48" customFormat="false" ht="15" hidden="false" customHeight="false" outlineLevel="0" collapsed="false">
      <c r="A48" s="164" t="n">
        <v>2</v>
      </c>
      <c r="B48" s="165" t="s">
        <v>104</v>
      </c>
      <c r="C48" s="166"/>
      <c r="D48" s="167" t="s">
        <v>105</v>
      </c>
      <c r="E48" s="168" t="s">
        <v>61</v>
      </c>
      <c r="F48" s="165" t="s">
        <v>103</v>
      </c>
      <c r="G48" s="167"/>
      <c r="H48" s="169" t="s">
        <v>25</v>
      </c>
      <c r="I48" s="170" t="n">
        <v>4</v>
      </c>
      <c r="J48" s="5"/>
      <c r="K48" s="5"/>
      <c r="L48" s="5"/>
      <c r="M48" s="5"/>
      <c r="N48" s="5"/>
      <c r="O48" s="5"/>
    </row>
    <row r="49" customFormat="false" ht="15" hidden="false" customHeight="false" outlineLevel="0" collapsed="false">
      <c r="A49" s="157" t="n">
        <v>3</v>
      </c>
      <c r="B49" s="165" t="s">
        <v>106</v>
      </c>
      <c r="C49" s="171"/>
      <c r="D49" s="167" t="s">
        <v>53</v>
      </c>
      <c r="E49" s="168" t="s">
        <v>61</v>
      </c>
      <c r="F49" s="166" t="s">
        <v>103</v>
      </c>
      <c r="G49" s="167"/>
      <c r="H49" s="169" t="s">
        <v>19</v>
      </c>
      <c r="I49" s="170" t="n">
        <v>5</v>
      </c>
      <c r="J49" s="5"/>
      <c r="K49" s="5"/>
      <c r="L49" s="5"/>
      <c r="M49" s="5"/>
      <c r="N49" s="5"/>
      <c r="O49" s="5"/>
    </row>
    <row r="50" customFormat="false" ht="15.75" hidden="false" customHeight="false" outlineLevel="0" collapsed="false">
      <c r="A50" s="172" t="n">
        <v>4</v>
      </c>
      <c r="B50" s="173" t="s">
        <v>107</v>
      </c>
      <c r="C50" s="174"/>
      <c r="D50" s="175" t="s">
        <v>76</v>
      </c>
      <c r="E50" s="161" t="s">
        <v>61</v>
      </c>
      <c r="F50" s="158" t="s">
        <v>103</v>
      </c>
      <c r="G50" s="160"/>
      <c r="H50" s="176" t="s">
        <v>85</v>
      </c>
      <c r="I50" s="177" t="n">
        <v>4</v>
      </c>
      <c r="J50" s="5"/>
      <c r="K50" s="5"/>
      <c r="L50" s="5"/>
      <c r="M50" s="5"/>
      <c r="N50" s="5"/>
      <c r="O50" s="5"/>
    </row>
    <row r="51" customFormat="false" ht="16.5" hidden="false" customHeight="false" outlineLevel="0" collapsed="false">
      <c r="A51" s="178"/>
      <c r="B51" s="179"/>
      <c r="C51" s="180"/>
      <c r="D51" s="181"/>
      <c r="E51" s="182"/>
      <c r="F51" s="183" t="s">
        <v>103</v>
      </c>
      <c r="G51" s="184"/>
      <c r="H51" s="185"/>
      <c r="I51" s="186" t="n">
        <f aca="false">SUM(I47:I50)</f>
        <v>13</v>
      </c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157" t="n">
        <v>1</v>
      </c>
      <c r="B52" s="173" t="s">
        <v>108</v>
      </c>
      <c r="C52" s="174"/>
      <c r="D52" s="175" t="s">
        <v>109</v>
      </c>
      <c r="E52" s="187" t="s">
        <v>9</v>
      </c>
      <c r="F52" s="188" t="s">
        <v>110</v>
      </c>
      <c r="G52" s="189"/>
      <c r="H52" s="162" t="s">
        <v>49</v>
      </c>
      <c r="I52" s="163" t="n">
        <v>6</v>
      </c>
      <c r="J52" s="5"/>
      <c r="K52" s="5"/>
      <c r="L52" s="5"/>
      <c r="M52" s="5"/>
      <c r="N52" s="5"/>
      <c r="O52" s="5"/>
    </row>
    <row r="53" customFormat="false" ht="15" hidden="false" customHeight="false" outlineLevel="0" collapsed="false">
      <c r="A53" s="157" t="n">
        <v>2</v>
      </c>
      <c r="B53" s="165" t="s">
        <v>111</v>
      </c>
      <c r="C53" s="166"/>
      <c r="D53" s="167" t="s">
        <v>112</v>
      </c>
      <c r="E53" s="190" t="s">
        <v>14</v>
      </c>
      <c r="F53" s="165" t="s">
        <v>110</v>
      </c>
      <c r="G53" s="167"/>
      <c r="H53" s="169" t="s">
        <v>49</v>
      </c>
      <c r="I53" s="170" t="n">
        <v>6</v>
      </c>
      <c r="J53" s="5"/>
      <c r="K53" s="5"/>
      <c r="L53" s="5"/>
      <c r="M53" s="5"/>
      <c r="N53" s="5"/>
      <c r="O53" s="5"/>
    </row>
    <row r="54" customFormat="false" ht="15" hidden="false" customHeight="false" outlineLevel="0" collapsed="false">
      <c r="A54" s="157" t="n">
        <v>3</v>
      </c>
      <c r="B54" s="173" t="s">
        <v>113</v>
      </c>
      <c r="C54" s="174"/>
      <c r="D54" s="175" t="s">
        <v>79</v>
      </c>
      <c r="E54" s="190" t="s">
        <v>14</v>
      </c>
      <c r="F54" s="165" t="s">
        <v>110</v>
      </c>
      <c r="G54" s="167"/>
      <c r="H54" s="169" t="s">
        <v>25</v>
      </c>
      <c r="I54" s="170" t="n">
        <v>4</v>
      </c>
      <c r="J54" s="5"/>
      <c r="K54" s="5"/>
      <c r="L54" s="5"/>
      <c r="M54" s="5"/>
      <c r="N54" s="5"/>
      <c r="O54" s="5"/>
    </row>
    <row r="55" customFormat="false" ht="15" hidden="false" customHeight="false" outlineLevel="0" collapsed="false">
      <c r="A55" s="157" t="n">
        <v>4</v>
      </c>
      <c r="B55" s="165" t="s">
        <v>114</v>
      </c>
      <c r="C55" s="166"/>
      <c r="D55" s="167" t="s">
        <v>115</v>
      </c>
      <c r="E55" s="190" t="s">
        <v>14</v>
      </c>
      <c r="F55" s="165" t="s">
        <v>110</v>
      </c>
      <c r="G55" s="167"/>
      <c r="H55" s="169" t="s">
        <v>19</v>
      </c>
      <c r="I55" s="170" t="n">
        <v>5</v>
      </c>
      <c r="J55" s="5"/>
      <c r="K55" s="5"/>
      <c r="L55" s="5"/>
      <c r="M55" s="5"/>
      <c r="N55" s="5"/>
      <c r="O55" s="5"/>
    </row>
    <row r="56" customFormat="false" ht="15" hidden="false" customHeight="false" outlineLevel="0" collapsed="false">
      <c r="A56" s="157" t="n">
        <v>5</v>
      </c>
      <c r="B56" s="173" t="s">
        <v>116</v>
      </c>
      <c r="C56" s="174"/>
      <c r="D56" s="175" t="s">
        <v>117</v>
      </c>
      <c r="E56" s="190" t="s">
        <v>18</v>
      </c>
      <c r="F56" s="165" t="s">
        <v>110</v>
      </c>
      <c r="G56" s="167"/>
      <c r="H56" s="169" t="s">
        <v>11</v>
      </c>
      <c r="I56" s="170" t="n">
        <v>5</v>
      </c>
      <c r="J56" s="5"/>
      <c r="K56" s="5"/>
      <c r="L56" s="5"/>
      <c r="M56" s="5"/>
      <c r="N56" s="5"/>
      <c r="O56" s="5"/>
    </row>
    <row r="57" customFormat="false" ht="15" hidden="false" customHeight="false" outlineLevel="0" collapsed="false">
      <c r="A57" s="157" t="n">
        <v>6</v>
      </c>
      <c r="B57" s="165" t="s">
        <v>118</v>
      </c>
      <c r="C57" s="166"/>
      <c r="D57" s="167" t="s">
        <v>119</v>
      </c>
      <c r="E57" s="190" t="s">
        <v>18</v>
      </c>
      <c r="F57" s="165" t="s">
        <v>110</v>
      </c>
      <c r="G57" s="167"/>
      <c r="H57" s="169" t="s">
        <v>49</v>
      </c>
      <c r="I57" s="170" t="n">
        <v>6</v>
      </c>
      <c r="J57" s="5"/>
      <c r="K57" s="5"/>
      <c r="L57" s="5"/>
      <c r="M57" s="5"/>
      <c r="N57" s="5"/>
      <c r="O57" s="5"/>
    </row>
    <row r="58" customFormat="false" ht="15" hidden="false" customHeight="false" outlineLevel="0" collapsed="false">
      <c r="A58" s="157" t="n">
        <v>7</v>
      </c>
      <c r="B58" s="173" t="s">
        <v>120</v>
      </c>
      <c r="C58" s="174"/>
      <c r="D58" s="175" t="s">
        <v>121</v>
      </c>
      <c r="E58" s="187" t="s">
        <v>22</v>
      </c>
      <c r="F58" s="165" t="s">
        <v>110</v>
      </c>
      <c r="G58" s="167"/>
      <c r="H58" s="191" t="s">
        <v>74</v>
      </c>
      <c r="I58" s="192" t="n">
        <v>3</v>
      </c>
      <c r="J58" s="5"/>
      <c r="K58" s="5"/>
      <c r="L58" s="5"/>
      <c r="M58" s="5"/>
      <c r="N58" s="5"/>
      <c r="O58" s="5"/>
    </row>
    <row r="59" customFormat="false" ht="15" hidden="false" customHeight="false" outlineLevel="0" collapsed="false">
      <c r="A59" s="157" t="n">
        <v>8</v>
      </c>
      <c r="B59" s="165" t="s">
        <v>122</v>
      </c>
      <c r="C59" s="166"/>
      <c r="D59" s="167" t="s">
        <v>76</v>
      </c>
      <c r="E59" s="190" t="s">
        <v>48</v>
      </c>
      <c r="F59" s="165" t="s">
        <v>110</v>
      </c>
      <c r="G59" s="167"/>
      <c r="H59" s="191" t="s">
        <v>11</v>
      </c>
      <c r="I59" s="192" t="n">
        <v>5</v>
      </c>
      <c r="J59" s="5"/>
      <c r="K59" s="5"/>
      <c r="L59" s="5"/>
      <c r="M59" s="5"/>
      <c r="N59" s="5"/>
      <c r="O59" s="5"/>
    </row>
    <row r="60" customFormat="false" ht="15" hidden="false" customHeight="false" outlineLevel="0" collapsed="false">
      <c r="A60" s="157" t="n">
        <v>9</v>
      </c>
      <c r="B60" s="173" t="s">
        <v>123</v>
      </c>
      <c r="C60" s="174"/>
      <c r="D60" s="175" t="s">
        <v>51</v>
      </c>
      <c r="E60" s="190" t="s">
        <v>48</v>
      </c>
      <c r="F60" s="165" t="s">
        <v>110</v>
      </c>
      <c r="G60" s="167"/>
      <c r="H60" s="169" t="s">
        <v>93</v>
      </c>
      <c r="I60" s="170" t="n">
        <v>2</v>
      </c>
      <c r="J60" s="5"/>
      <c r="K60" s="5"/>
      <c r="L60" s="5"/>
      <c r="M60" s="5"/>
      <c r="N60" s="5"/>
      <c r="O60" s="5"/>
    </row>
    <row r="61" customFormat="false" ht="15" hidden="false" customHeight="false" outlineLevel="0" collapsed="false">
      <c r="A61" s="157" t="n">
        <v>10</v>
      </c>
      <c r="B61" s="165" t="s">
        <v>124</v>
      </c>
      <c r="C61" s="166"/>
      <c r="D61" s="167" t="s">
        <v>33</v>
      </c>
      <c r="E61" s="190" t="s">
        <v>48</v>
      </c>
      <c r="F61" s="165" t="s">
        <v>110</v>
      </c>
      <c r="G61" s="167"/>
      <c r="H61" s="169" t="s">
        <v>125</v>
      </c>
      <c r="I61" s="170" t="n">
        <v>1</v>
      </c>
      <c r="J61" s="5"/>
      <c r="K61" s="5"/>
      <c r="L61" s="5"/>
      <c r="M61" s="5"/>
      <c r="N61" s="5"/>
      <c r="O61" s="5"/>
    </row>
    <row r="62" customFormat="false" ht="15" hidden="false" customHeight="false" outlineLevel="0" collapsed="false">
      <c r="A62" s="157" t="n">
        <v>11</v>
      </c>
      <c r="B62" s="165" t="s">
        <v>126</v>
      </c>
      <c r="C62" s="166"/>
      <c r="D62" s="167" t="s">
        <v>42</v>
      </c>
      <c r="E62" s="165" t="s">
        <v>127</v>
      </c>
      <c r="F62" s="165" t="s">
        <v>110</v>
      </c>
      <c r="G62" s="167"/>
      <c r="H62" s="169" t="s">
        <v>37</v>
      </c>
      <c r="I62" s="170" t="n">
        <v>4</v>
      </c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157" t="n">
        <v>12</v>
      </c>
      <c r="B63" s="165" t="s">
        <v>128</v>
      </c>
      <c r="C63" s="166"/>
      <c r="D63" s="167" t="s">
        <v>21</v>
      </c>
      <c r="E63" s="190" t="s">
        <v>61</v>
      </c>
      <c r="F63" s="165" t="s">
        <v>110</v>
      </c>
      <c r="G63" s="167"/>
      <c r="H63" s="169" t="s">
        <v>49</v>
      </c>
      <c r="I63" s="170" t="n">
        <v>6</v>
      </c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157" t="n">
        <v>13</v>
      </c>
      <c r="B64" s="173" t="s">
        <v>129</v>
      </c>
      <c r="C64" s="174"/>
      <c r="D64" s="175" t="s">
        <v>36</v>
      </c>
      <c r="E64" s="190" t="s">
        <v>61</v>
      </c>
      <c r="F64" s="165" t="s">
        <v>110</v>
      </c>
      <c r="G64" s="167"/>
      <c r="H64" s="169" t="s">
        <v>15</v>
      </c>
      <c r="I64" s="170" t="n">
        <v>0</v>
      </c>
      <c r="J64" s="5" t="s">
        <v>31</v>
      </c>
      <c r="K64" s="5"/>
      <c r="L64" s="5"/>
      <c r="M64" s="5"/>
      <c r="N64" s="5"/>
      <c r="O64" s="5"/>
    </row>
    <row r="65" customFormat="false" ht="15.75" hidden="false" customHeight="false" outlineLevel="0" collapsed="false">
      <c r="A65" s="157" t="n">
        <v>14</v>
      </c>
      <c r="B65" s="158" t="s">
        <v>130</v>
      </c>
      <c r="C65" s="159"/>
      <c r="D65" s="160" t="s">
        <v>50</v>
      </c>
      <c r="E65" s="193" t="s">
        <v>61</v>
      </c>
      <c r="F65" s="158" t="s">
        <v>110</v>
      </c>
      <c r="G65" s="160"/>
      <c r="H65" s="176" t="s">
        <v>15</v>
      </c>
      <c r="I65" s="177" t="n">
        <v>0</v>
      </c>
      <c r="J65" s="5"/>
      <c r="K65" s="5"/>
      <c r="L65" s="5"/>
      <c r="M65" s="5"/>
      <c r="N65" s="5"/>
      <c r="O65" s="5"/>
    </row>
    <row r="66" customFormat="false" ht="16.5" hidden="false" customHeight="false" outlineLevel="0" collapsed="false">
      <c r="A66" s="178"/>
      <c r="B66" s="194"/>
      <c r="C66" s="195"/>
      <c r="D66" s="196"/>
      <c r="E66" s="197"/>
      <c r="F66" s="183" t="s">
        <v>110</v>
      </c>
      <c r="G66" s="184"/>
      <c r="H66" s="185"/>
      <c r="I66" s="186" t="n">
        <f aca="false">SUM(I52:I65)</f>
        <v>53</v>
      </c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198" t="n">
        <v>1</v>
      </c>
      <c r="B67" s="199" t="s">
        <v>131</v>
      </c>
      <c r="C67" s="200"/>
      <c r="D67" s="201" t="s">
        <v>132</v>
      </c>
      <c r="E67" s="202" t="s">
        <v>9</v>
      </c>
      <c r="F67" s="203" t="s">
        <v>133</v>
      </c>
      <c r="G67" s="204"/>
      <c r="H67" s="205" t="s">
        <v>19</v>
      </c>
      <c r="I67" s="206" t="n">
        <v>5</v>
      </c>
      <c r="J67" s="5"/>
      <c r="K67" s="5"/>
      <c r="L67" s="5"/>
      <c r="M67" s="5"/>
      <c r="N67" s="5"/>
      <c r="O67" s="5"/>
    </row>
    <row r="68" customFormat="false" ht="15" hidden="false" customHeight="false" outlineLevel="0" collapsed="false">
      <c r="A68" s="207" t="n">
        <v>2</v>
      </c>
      <c r="B68" s="208" t="s">
        <v>134</v>
      </c>
      <c r="C68" s="209"/>
      <c r="D68" s="210" t="s">
        <v>135</v>
      </c>
      <c r="E68" s="211" t="s">
        <v>22</v>
      </c>
      <c r="F68" s="212" t="s">
        <v>133</v>
      </c>
      <c r="G68" s="213"/>
      <c r="H68" s="214" t="s">
        <v>15</v>
      </c>
      <c r="I68" s="215" t="n">
        <v>0</v>
      </c>
      <c r="J68" s="5"/>
      <c r="K68" s="5"/>
      <c r="L68" s="5"/>
      <c r="M68" s="5"/>
      <c r="N68" s="5"/>
      <c r="O68" s="5"/>
    </row>
    <row r="69" customFormat="false" ht="15" hidden="false" customHeight="false" outlineLevel="0" collapsed="false">
      <c r="A69" s="198" t="n">
        <v>3</v>
      </c>
      <c r="B69" s="208" t="s">
        <v>136</v>
      </c>
      <c r="C69" s="209"/>
      <c r="D69" s="210" t="s">
        <v>137</v>
      </c>
      <c r="E69" s="211" t="s">
        <v>22</v>
      </c>
      <c r="F69" s="212" t="s">
        <v>133</v>
      </c>
      <c r="G69" s="213"/>
      <c r="H69" s="214" t="s">
        <v>15</v>
      </c>
      <c r="I69" s="215" t="n">
        <v>0</v>
      </c>
      <c r="J69" s="5"/>
      <c r="K69" s="5"/>
      <c r="L69" s="5"/>
      <c r="M69" s="5"/>
      <c r="N69" s="5"/>
      <c r="O69" s="5"/>
    </row>
    <row r="70" customFormat="false" ht="15" hidden="false" customHeight="false" outlineLevel="0" collapsed="false">
      <c r="A70" s="207" t="n">
        <v>4</v>
      </c>
      <c r="B70" s="208" t="s">
        <v>138</v>
      </c>
      <c r="C70" s="209"/>
      <c r="D70" s="210" t="s">
        <v>139</v>
      </c>
      <c r="E70" s="211" t="s">
        <v>48</v>
      </c>
      <c r="F70" s="212" t="s">
        <v>133</v>
      </c>
      <c r="G70" s="213"/>
      <c r="H70" s="214" t="s">
        <v>15</v>
      </c>
      <c r="I70" s="215" t="n">
        <v>0</v>
      </c>
      <c r="J70" s="5"/>
      <c r="K70" s="5"/>
      <c r="L70" s="5"/>
      <c r="M70" s="5"/>
      <c r="N70" s="5"/>
      <c r="O70" s="5"/>
    </row>
    <row r="71" customFormat="false" ht="15" hidden="false" customHeight="false" outlineLevel="0" collapsed="false">
      <c r="A71" s="198" t="n">
        <v>5</v>
      </c>
      <c r="B71" s="216" t="s">
        <v>140</v>
      </c>
      <c r="C71" s="217"/>
      <c r="D71" s="218" t="s">
        <v>29</v>
      </c>
      <c r="E71" s="219" t="s">
        <v>48</v>
      </c>
      <c r="F71" s="220" t="s">
        <v>133</v>
      </c>
      <c r="G71" s="221"/>
      <c r="H71" s="222" t="s">
        <v>141</v>
      </c>
      <c r="I71" s="215" t="n">
        <v>2</v>
      </c>
      <c r="J71" s="5"/>
      <c r="K71" s="5"/>
      <c r="L71" s="5"/>
      <c r="M71" s="5"/>
      <c r="N71" s="5"/>
      <c r="O71" s="5"/>
    </row>
    <row r="72" customFormat="false" ht="15.75" hidden="false" customHeight="false" outlineLevel="0" collapsed="false">
      <c r="A72" s="223"/>
      <c r="B72" s="216"/>
      <c r="C72" s="217"/>
      <c r="D72" s="218"/>
      <c r="E72" s="219"/>
      <c r="F72" s="220"/>
      <c r="G72" s="221"/>
      <c r="H72" s="222"/>
      <c r="I72" s="224"/>
      <c r="J72" s="5"/>
      <c r="K72" s="5"/>
      <c r="L72" s="5"/>
      <c r="M72" s="5"/>
      <c r="N72" s="5"/>
      <c r="O72" s="5"/>
    </row>
    <row r="73" customFormat="false" ht="16.5" hidden="false" customHeight="false" outlineLevel="0" collapsed="false">
      <c r="A73" s="225"/>
      <c r="B73" s="226"/>
      <c r="C73" s="227"/>
      <c r="D73" s="227"/>
      <c r="E73" s="228"/>
      <c r="F73" s="229" t="s">
        <v>133</v>
      </c>
      <c r="G73" s="230"/>
      <c r="H73" s="231"/>
      <c r="I73" s="232" t="n">
        <f aca="false">SUM(I67:I72)</f>
        <v>7</v>
      </c>
      <c r="J73" s="5"/>
      <c r="K73" s="5"/>
      <c r="L73" s="5"/>
      <c r="M73" s="5"/>
      <c r="N73" s="5"/>
      <c r="O73" s="5"/>
    </row>
    <row r="74" customFormat="false" ht="15" hidden="false" customHeight="false" outlineLevel="0" collapsed="false">
      <c r="A74" s="233"/>
      <c r="B74" s="5"/>
      <c r="C74" s="5"/>
      <c r="D74" s="5"/>
      <c r="E74" s="234"/>
      <c r="F74" s="235"/>
      <c r="G74" s="236"/>
      <c r="H74" s="237"/>
      <c r="I74" s="238"/>
      <c r="J74" s="5"/>
      <c r="K74" s="5"/>
      <c r="L74" s="5"/>
      <c r="M74" s="5"/>
      <c r="N74" s="5"/>
      <c r="O74" s="5"/>
    </row>
    <row r="75" customFormat="false" ht="15" hidden="false" customHeight="false" outlineLevel="0" collapsed="false">
      <c r="A75" s="233"/>
      <c r="B75" s="239"/>
      <c r="C75" s="240"/>
      <c r="D75" s="240"/>
      <c r="E75" s="241"/>
      <c r="F75" s="239"/>
      <c r="G75" s="242"/>
      <c r="H75" s="243"/>
      <c r="I75" s="244"/>
      <c r="J75" s="5"/>
      <c r="K75" s="5"/>
      <c r="L75" s="5"/>
      <c r="M75" s="5"/>
      <c r="N75" s="5"/>
      <c r="O75" s="5"/>
    </row>
    <row r="76" customFormat="false" ht="15" hidden="false" customHeight="false" outlineLevel="0" collapsed="false">
      <c r="A76" s="245"/>
      <c r="B76" s="246"/>
      <c r="C76" s="247"/>
      <c r="D76" s="248"/>
      <c r="E76" s="249"/>
      <c r="F76" s="250"/>
      <c r="G76" s="251"/>
      <c r="H76" s="243"/>
      <c r="I76" s="244"/>
      <c r="J76" s="5"/>
      <c r="K76" s="5"/>
      <c r="L76" s="5"/>
      <c r="M76" s="5"/>
      <c r="N76" s="5"/>
      <c r="O76" s="5"/>
    </row>
    <row r="77" customFormat="false" ht="15" hidden="false" customHeight="false" outlineLevel="0" collapsed="false">
      <c r="A77" s="233"/>
      <c r="B77" s="246"/>
      <c r="C77" s="247"/>
      <c r="D77" s="248"/>
      <c r="E77" s="249"/>
      <c r="F77" s="250"/>
      <c r="G77" s="251"/>
      <c r="H77" s="243"/>
      <c r="I77" s="244"/>
      <c r="J77" s="5"/>
      <c r="K77" s="5"/>
      <c r="L77" s="5"/>
      <c r="M77" s="5"/>
      <c r="N77" s="5"/>
      <c r="O77" s="5"/>
    </row>
    <row r="78" customFormat="false" ht="15" hidden="false" customHeight="false" outlineLevel="0" collapsed="false">
      <c r="A78" s="245"/>
      <c r="B78" s="246"/>
      <c r="C78" s="247"/>
      <c r="D78" s="248"/>
      <c r="E78" s="249"/>
      <c r="F78" s="250"/>
      <c r="G78" s="251"/>
      <c r="H78" s="243"/>
      <c r="I78" s="244"/>
      <c r="J78" s="5"/>
      <c r="K78" s="5"/>
      <c r="L78" s="5"/>
      <c r="M78" s="5"/>
      <c r="N78" s="5"/>
      <c r="O78" s="5"/>
    </row>
    <row r="79" customFormat="false" ht="15" hidden="false" customHeight="false" outlineLevel="0" collapsed="false">
      <c r="A79" s="233"/>
      <c r="B79" s="246"/>
      <c r="C79" s="247"/>
      <c r="D79" s="248"/>
      <c r="E79" s="249"/>
      <c r="F79" s="250"/>
      <c r="G79" s="251"/>
      <c r="H79" s="243"/>
      <c r="I79" s="244"/>
      <c r="J79" s="5"/>
      <c r="K79" s="5"/>
      <c r="L79" s="5"/>
      <c r="M79" s="5"/>
      <c r="N79" s="5"/>
      <c r="O79" s="5"/>
    </row>
    <row r="80" customFormat="false" ht="15" hidden="false" customHeight="false" outlineLevel="0" collapsed="false">
      <c r="A80" s="245"/>
      <c r="B80" s="246"/>
      <c r="C80" s="247"/>
      <c r="D80" s="248"/>
      <c r="E80" s="249"/>
      <c r="F80" s="250"/>
      <c r="G80" s="251"/>
      <c r="H80" s="243"/>
      <c r="I80" s="244"/>
      <c r="J80" s="5"/>
      <c r="K80" s="5"/>
      <c r="L80" s="5"/>
      <c r="M80" s="5"/>
      <c r="N80" s="5"/>
      <c r="O80" s="5"/>
    </row>
    <row r="81" customFormat="false" ht="15" hidden="false" customHeight="false" outlineLevel="0" collapsed="false">
      <c r="A81" s="233"/>
      <c r="B81" s="246"/>
      <c r="C81" s="247"/>
      <c r="D81" s="248"/>
      <c r="E81" s="249"/>
      <c r="F81" s="250"/>
      <c r="G81" s="251"/>
      <c r="H81" s="252"/>
      <c r="I81" s="244"/>
      <c r="J81" s="5"/>
      <c r="K81" s="5"/>
      <c r="L81" s="5"/>
      <c r="M81" s="5"/>
      <c r="N81" s="5"/>
      <c r="O81" s="5"/>
    </row>
    <row r="82" customFormat="false" ht="15" hidden="false" customHeight="false" outlineLevel="0" collapsed="false">
      <c r="A82" s="245"/>
      <c r="B82" s="246"/>
      <c r="C82" s="247"/>
      <c r="D82" s="248"/>
      <c r="E82" s="249"/>
      <c r="F82" s="250"/>
      <c r="G82" s="251"/>
      <c r="H82" s="253"/>
      <c r="I82" s="244"/>
      <c r="J82" s="5"/>
      <c r="K82" s="5"/>
      <c r="L82" s="5"/>
      <c r="M82" s="5"/>
      <c r="N82" s="5"/>
      <c r="O82" s="5"/>
    </row>
    <row r="83" customFormat="false" ht="15" hidden="false" customHeight="false" outlineLevel="0" collapsed="false">
      <c r="A83" s="233"/>
      <c r="B83" s="246"/>
      <c r="C83" s="247"/>
      <c r="D83" s="248"/>
      <c r="E83" s="249"/>
      <c r="F83" s="246"/>
      <c r="G83" s="248"/>
      <c r="H83" s="243"/>
      <c r="I83" s="244"/>
      <c r="J83" s="5"/>
      <c r="K83" s="5"/>
      <c r="L83" s="5"/>
      <c r="M83" s="5"/>
      <c r="N83" s="5"/>
      <c r="O83" s="5"/>
    </row>
    <row r="84" customFormat="false" ht="15" hidden="false" customHeight="false" outlineLevel="0" collapsed="false">
      <c r="A84" s="245"/>
      <c r="B84" s="246"/>
      <c r="C84" s="247"/>
      <c r="D84" s="248"/>
      <c r="E84" s="249"/>
      <c r="F84" s="246"/>
      <c r="G84" s="248"/>
      <c r="H84" s="252"/>
      <c r="I84" s="254"/>
      <c r="J84" s="5"/>
      <c r="K84" s="5"/>
      <c r="L84" s="5"/>
      <c r="M84" s="5"/>
      <c r="N84" s="5"/>
      <c r="O84" s="5"/>
    </row>
    <row r="85" customFormat="false" ht="15.75" hidden="false" customHeight="false" outlineLevel="0" collapsed="false">
      <c r="A85" s="255"/>
      <c r="B85" s="256"/>
      <c r="C85" s="257"/>
      <c r="D85" s="258"/>
      <c r="E85" s="259"/>
      <c r="F85" s="256"/>
      <c r="G85" s="258"/>
      <c r="H85" s="260"/>
      <c r="I85" s="261"/>
      <c r="J85" s="5"/>
      <c r="K85" s="5"/>
      <c r="L85" s="5"/>
      <c r="M85" s="5"/>
      <c r="N85" s="5"/>
      <c r="O85" s="5"/>
    </row>
    <row r="86" customFormat="false" ht="15" hidden="false" customHeight="false" outlineLevel="0" collapsed="false">
      <c r="A86" s="233"/>
      <c r="B86" s="262"/>
      <c r="C86" s="263"/>
      <c r="D86" s="264"/>
      <c r="E86" s="265"/>
      <c r="F86" s="262"/>
      <c r="G86" s="264"/>
      <c r="H86" s="237"/>
      <c r="I86" s="238"/>
      <c r="J86" s="5"/>
      <c r="K86" s="5"/>
      <c r="L86" s="5"/>
      <c r="M86" s="5"/>
      <c r="N86" s="5"/>
      <c r="O86" s="5"/>
    </row>
    <row r="87" customFormat="false" ht="15" hidden="false" customHeight="false" outlineLevel="0" collapsed="false">
      <c r="A87" s="233"/>
      <c r="B87" s="246"/>
      <c r="C87" s="247"/>
      <c r="D87" s="248"/>
      <c r="E87" s="249"/>
      <c r="F87" s="246"/>
      <c r="G87" s="248"/>
      <c r="H87" s="243"/>
      <c r="I87" s="244"/>
      <c r="J87" s="5"/>
      <c r="K87" s="5"/>
      <c r="L87" s="5"/>
      <c r="M87" s="5"/>
      <c r="N87" s="5"/>
      <c r="O87" s="5"/>
    </row>
    <row r="88" customFormat="false" ht="15" hidden="false" customHeight="false" outlineLevel="0" collapsed="false">
      <c r="A88" s="245"/>
      <c r="B88" s="246"/>
      <c r="C88" s="247"/>
      <c r="D88" s="248"/>
      <c r="E88" s="249"/>
      <c r="F88" s="246"/>
      <c r="G88" s="248"/>
      <c r="H88" s="243"/>
      <c r="I88" s="244"/>
      <c r="J88" s="5"/>
      <c r="K88" s="5"/>
      <c r="L88" s="5"/>
      <c r="M88" s="5"/>
      <c r="N88" s="5"/>
      <c r="O88" s="5"/>
    </row>
    <row r="89" customFormat="false" ht="15" hidden="false" customHeight="false" outlineLevel="0" collapsed="false">
      <c r="A89" s="233"/>
      <c r="B89" s="246"/>
      <c r="C89" s="247"/>
      <c r="D89" s="248"/>
      <c r="E89" s="249"/>
      <c r="F89" s="246"/>
      <c r="G89" s="248"/>
      <c r="H89" s="266"/>
      <c r="I89" s="254"/>
      <c r="J89" s="5"/>
      <c r="K89" s="5"/>
      <c r="L89" s="5"/>
      <c r="M89" s="5"/>
      <c r="N89" s="5"/>
      <c r="O89" s="5"/>
    </row>
    <row r="90" customFormat="false" ht="15" hidden="false" customHeight="false" outlineLevel="0" collapsed="false">
      <c r="A90" s="245"/>
      <c r="B90" s="267"/>
      <c r="C90" s="5"/>
      <c r="D90" s="5"/>
      <c r="E90" s="268"/>
      <c r="F90" s="247"/>
      <c r="G90" s="248"/>
      <c r="H90" s="243"/>
      <c r="I90" s="244"/>
      <c r="J90" s="5"/>
      <c r="K90" s="5"/>
      <c r="L90" s="5"/>
      <c r="M90" s="5"/>
      <c r="N90" s="5"/>
      <c r="O90" s="5"/>
    </row>
    <row r="91" customFormat="false" ht="15" hidden="false" customHeight="false" outlineLevel="0" collapsed="false">
      <c r="A91" s="233"/>
      <c r="B91" s="250"/>
      <c r="C91" s="269"/>
      <c r="D91" s="269"/>
      <c r="E91" s="270"/>
      <c r="F91" s="247"/>
      <c r="G91" s="248"/>
      <c r="H91" s="243"/>
      <c r="I91" s="244"/>
      <c r="J91" s="5"/>
      <c r="K91" s="5"/>
      <c r="L91" s="5"/>
      <c r="M91" s="5"/>
      <c r="N91" s="5"/>
      <c r="O91" s="5"/>
    </row>
    <row r="92" customFormat="false" ht="15" hidden="false" customHeight="false" outlineLevel="0" collapsed="false">
      <c r="A92" s="245"/>
      <c r="B92" s="267"/>
      <c r="C92" s="5"/>
      <c r="D92" s="271"/>
      <c r="E92" s="270"/>
      <c r="F92" s="247"/>
      <c r="G92" s="248"/>
      <c r="H92" s="243"/>
      <c r="I92" s="238"/>
      <c r="J92" s="5"/>
      <c r="K92" s="5"/>
      <c r="L92" s="5"/>
      <c r="M92" s="5"/>
      <c r="N92" s="5"/>
      <c r="O92" s="5"/>
    </row>
    <row r="93" customFormat="false" ht="15" hidden="false" customHeight="false" outlineLevel="0" collapsed="false">
      <c r="A93" s="233"/>
      <c r="B93" s="250"/>
      <c r="C93" s="269"/>
      <c r="D93" s="251"/>
      <c r="E93" s="270"/>
      <c r="F93" s="247"/>
      <c r="G93" s="248"/>
      <c r="H93" s="243"/>
      <c r="I93" s="244"/>
      <c r="J93" s="5"/>
      <c r="K93" s="5"/>
      <c r="L93" s="5"/>
      <c r="M93" s="5"/>
      <c r="N93" s="5"/>
      <c r="O93" s="5"/>
    </row>
    <row r="94" customFormat="false" ht="15" hidden="false" customHeight="false" outlineLevel="0" collapsed="false">
      <c r="A94" s="245"/>
      <c r="B94" s="272"/>
      <c r="C94" s="273"/>
      <c r="D94" s="274"/>
      <c r="E94" s="275"/>
      <c r="F94" s="247"/>
      <c r="G94" s="248"/>
      <c r="H94" s="243"/>
      <c r="I94" s="244"/>
      <c r="J94" s="5"/>
      <c r="K94" s="5"/>
      <c r="L94" s="5"/>
      <c r="M94" s="5"/>
      <c r="N94" s="5"/>
      <c r="O94" s="5"/>
    </row>
    <row r="95" customFormat="false" ht="15" hidden="false" customHeight="false" outlineLevel="0" collapsed="false">
      <c r="A95" s="233"/>
      <c r="B95" s="276"/>
      <c r="C95" s="277"/>
      <c r="D95" s="278"/>
      <c r="E95" s="279"/>
      <c r="F95" s="247"/>
      <c r="G95" s="248"/>
      <c r="H95" s="243"/>
      <c r="I95" s="244"/>
      <c r="J95" s="5"/>
      <c r="K95" s="5"/>
      <c r="L95" s="5"/>
      <c r="M95" s="5"/>
      <c r="N95" s="5"/>
      <c r="O95" s="5"/>
    </row>
    <row r="96" customFormat="false" ht="15" hidden="false" customHeight="false" outlineLevel="0" collapsed="false">
      <c r="A96" s="245"/>
      <c r="B96" s="276"/>
      <c r="C96" s="277"/>
      <c r="D96" s="278"/>
      <c r="E96" s="279"/>
      <c r="F96" s="247"/>
      <c r="G96" s="248"/>
      <c r="H96" s="243"/>
      <c r="I96" s="244"/>
      <c r="J96" s="5"/>
      <c r="K96" s="5"/>
      <c r="L96" s="5"/>
      <c r="M96" s="5"/>
      <c r="N96" s="5"/>
      <c r="O96" s="5"/>
    </row>
    <row r="97" customFormat="false" ht="15" hidden="false" customHeight="false" outlineLevel="0" collapsed="false">
      <c r="A97" s="233"/>
      <c r="B97" s="276"/>
      <c r="C97" s="277"/>
      <c r="D97" s="278"/>
      <c r="E97" s="279"/>
      <c r="F97" s="247"/>
      <c r="G97" s="280"/>
      <c r="H97" s="243"/>
      <c r="I97" s="270"/>
      <c r="J97" s="5"/>
      <c r="K97" s="5"/>
      <c r="L97" s="5"/>
      <c r="M97" s="5"/>
      <c r="N97" s="5"/>
      <c r="O97" s="5"/>
    </row>
    <row r="98" customFormat="false" ht="15" hidden="false" customHeight="false" outlineLevel="0" collapsed="false">
      <c r="A98" s="5"/>
      <c r="B98" s="281"/>
      <c r="C98" s="281"/>
      <c r="D98" s="281"/>
      <c r="E98" s="282"/>
      <c r="F98" s="281"/>
      <c r="G98" s="281"/>
      <c r="H98" s="283"/>
      <c r="I98" s="5"/>
      <c r="J98" s="5"/>
      <c r="K98" s="5"/>
      <c r="L98" s="5"/>
      <c r="M98" s="5"/>
      <c r="N98" s="5"/>
      <c r="O98" s="5"/>
    </row>
    <row r="99" customFormat="false" ht="15" hidden="false" customHeight="false" outlineLevel="0" collapsed="false">
      <c r="A99" s="5"/>
      <c r="B99" s="284"/>
      <c r="C99" s="284"/>
      <c r="D99" s="284"/>
      <c r="E99" s="284"/>
      <c r="F99" s="5"/>
      <c r="G99" s="5"/>
      <c r="H99" s="283"/>
      <c r="I99" s="5"/>
      <c r="J99" s="5"/>
      <c r="K99" s="5"/>
      <c r="L99" s="5"/>
      <c r="M99" s="5"/>
      <c r="N99" s="5"/>
      <c r="O99" s="5"/>
    </row>
    <row r="100" customFormat="false" ht="15" hidden="false" customHeight="false" outlineLevel="0" collapsed="false">
      <c r="A100" s="5"/>
      <c r="B100" s="284"/>
      <c r="C100" s="284"/>
      <c r="D100" s="284"/>
      <c r="E100" s="284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" hidden="false" customHeight="false" outlineLevel="0" collapsed="false">
      <c r="A101" s="284"/>
      <c r="B101" s="284"/>
      <c r="C101" s="284"/>
      <c r="D101" s="284"/>
      <c r="E101" s="284"/>
      <c r="F101" s="285"/>
      <c r="G101" s="285"/>
      <c r="H101" s="5"/>
      <c r="I101" s="5"/>
    </row>
    <row r="102" customFormat="false" ht="15" hidden="false" customHeight="false" outlineLevel="0" collapsed="false">
      <c r="A102" s="284"/>
      <c r="B102" s="284"/>
      <c r="C102" s="284"/>
      <c r="D102" s="284"/>
      <c r="E102" s="284"/>
      <c r="F102" s="285"/>
      <c r="G102" s="285"/>
      <c r="H102" s="5"/>
      <c r="I102" s="5"/>
    </row>
    <row r="103" customFormat="false" ht="15" hidden="false" customHeight="false" outlineLevel="0" collapsed="false">
      <c r="A103" s="284"/>
      <c r="B103" s="284"/>
      <c r="C103" s="284"/>
      <c r="D103" s="284"/>
      <c r="E103" s="284"/>
      <c r="F103" s="286"/>
      <c r="G103" s="286"/>
      <c r="H103" s="284"/>
      <c r="I103" s="284"/>
      <c r="L103" s="284"/>
    </row>
    <row r="104" customFormat="false" ht="15" hidden="false" customHeight="false" outlineLevel="0" collapsed="false">
      <c r="A104" s="284"/>
      <c r="B104" s="284"/>
      <c r="C104" s="284"/>
      <c r="D104" s="284"/>
      <c r="E104" s="284"/>
      <c r="F104" s="286"/>
      <c r="G104" s="286"/>
      <c r="H104" s="284"/>
      <c r="I104" s="284"/>
    </row>
    <row r="105" customFormat="false" ht="15" hidden="false" customHeight="false" outlineLevel="0" collapsed="false">
      <c r="A105" s="284"/>
      <c r="B105" s="284"/>
      <c r="C105" s="284"/>
      <c r="D105" s="284"/>
      <c r="E105" s="284"/>
      <c r="F105" s="5"/>
      <c r="G105" s="5"/>
      <c r="H105" s="284"/>
      <c r="I105" s="284"/>
    </row>
    <row r="106" customFormat="false" ht="14.25" hidden="false" customHeight="fals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</row>
    <row r="107" customFormat="false" ht="15" hidden="false" customHeight="false" outlineLevel="0" collapsed="false">
      <c r="A107" s="284"/>
      <c r="B107" s="5"/>
      <c r="C107" s="5"/>
      <c r="D107" s="5"/>
      <c r="E107" s="5"/>
      <c r="F107" s="284"/>
      <c r="G107" s="284"/>
      <c r="H107" s="284"/>
      <c r="I107" s="284"/>
    </row>
    <row r="112" customFormat="false" ht="14.25" hidden="false" customHeight="false" outlineLevel="0" collapsed="false">
      <c r="D112" s="284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287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false" outlineLevel="0" collapsed="false">
      <c r="A161" s="5"/>
      <c r="B161" s="285"/>
      <c r="C161" s="285"/>
      <c r="D161" s="285"/>
      <c r="E161" s="285"/>
      <c r="F161" s="285"/>
      <c r="G161" s="28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false" outlineLevel="0" collapsed="false">
      <c r="A162" s="5"/>
      <c r="B162" s="285"/>
      <c r="C162" s="285"/>
      <c r="D162" s="285"/>
      <c r="E162" s="285"/>
      <c r="F162" s="285"/>
      <c r="G162" s="28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false" outlineLevel="0" collapsed="false">
      <c r="A183" s="5" t="n">
        <v>32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false" outlineLevel="0" collapsed="false">
      <c r="A184" s="5" t="n">
        <v>3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false" outlineLevel="0" collapsed="false">
      <c r="A185" s="5" t="n">
        <v>34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false" outlineLevel="0" collapsed="false">
      <c r="A186" s="5" t="n">
        <v>35</v>
      </c>
      <c r="B186" s="5"/>
      <c r="C186" s="5"/>
      <c r="D186" s="5"/>
      <c r="E186" s="5"/>
      <c r="F186" s="5" t="s">
        <v>31</v>
      </c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false" outlineLevel="0" collapsed="false">
      <c r="A187" s="5" t="n">
        <v>36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false" outlineLevel="0" collapsed="false">
      <c r="A188" s="5" t="n">
        <v>37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false" outlineLevel="0" collapsed="false">
      <c r="A189" s="5" t="n">
        <v>38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false" outlineLevel="0" collapsed="false">
      <c r="A190" s="5" t="n">
        <v>39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false" outlineLevel="0" collapsed="false">
      <c r="A191" s="5" t="n">
        <v>4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false" outlineLevel="0" collapsed="false">
      <c r="A192" s="5" t="n">
        <v>41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false" outlineLevel="0" collapsed="false">
      <c r="A193" s="5" t="n">
        <v>42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false" outlineLevel="0" collapsed="false">
      <c r="A194" s="5" t="n">
        <v>4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false" outlineLevel="0" collapsed="false">
      <c r="A195" s="5" t="n">
        <v>44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false" outlineLevel="0" collapsed="false">
      <c r="A196" s="5" t="n">
        <v>45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false" outlineLevel="0" collapsed="false">
      <c r="A197" s="5" t="n">
        <v>46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false" outlineLevel="0" collapsed="false">
      <c r="A198" s="5" t="n">
        <v>47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false" outlineLevel="0" collapsed="false">
      <c r="A199" s="5" t="n">
        <v>48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false" outlineLevel="0" collapsed="false">
      <c r="A200" s="5" t="n">
        <v>49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false" outlineLevel="0" collapsed="false">
      <c r="A201" s="5" t="n">
        <v>5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false" outlineLevel="0" collapsed="false">
      <c r="A202" s="5" t="n">
        <v>5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false" outlineLevel="0" collapsed="false">
      <c r="A203" s="5" t="n">
        <v>52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false" outlineLevel="0" collapsed="false">
      <c r="A204" s="5" t="n">
        <v>53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false" outlineLevel="0" collapsed="false">
      <c r="A205" s="5" t="n">
        <v>5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false" outlineLevel="0" collapsed="false">
      <c r="A206" s="5" t="n">
        <v>55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false" outlineLevel="0" collapsed="false">
      <c r="A207" s="5" t="n">
        <v>56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false" outlineLevel="0" collapsed="false">
      <c r="A208" s="5" t="n">
        <v>57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false" outlineLevel="0" collapsed="false">
      <c r="A209" s="5" t="n">
        <v>58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false" outlineLevel="0" collapsed="false">
      <c r="A210" s="5" t="n">
        <v>59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false" outlineLevel="0" collapsed="false">
      <c r="A211" s="5" t="n">
        <v>60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false" outlineLevel="0" collapsed="false">
      <c r="A212" s="5" t="n">
        <v>61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false" outlineLevel="0" collapsed="false">
      <c r="A213" s="5" t="n">
        <v>62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5" t="n">
        <v>63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5" t="n">
        <v>64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28" customFormat="false" ht="14.25" hidden="false" customHeight="false" outlineLevel="0" collapsed="false">
      <c r="P228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</cols>
  <sheetData>
    <row r="2" customFormat="false" ht="14.25" hidden="false" customHeight="false" outlineLevel="0" collapsed="false">
      <c r="A2" s="249" t="s">
        <v>302</v>
      </c>
      <c r="B2" s="249" t="s">
        <v>303</v>
      </c>
      <c r="C2" s="249"/>
      <c r="D2" s="246"/>
      <c r="E2" s="247"/>
      <c r="F2" s="248"/>
      <c r="G2" s="249" t="s">
        <v>6</v>
      </c>
      <c r="H2" s="249"/>
    </row>
    <row r="3" customFormat="false" ht="14.25" hidden="false" customHeight="false" outlineLevel="0" collapsed="false">
      <c r="A3" s="249" t="n">
        <v>1</v>
      </c>
      <c r="B3" s="451" t="s">
        <v>235</v>
      </c>
      <c r="C3" s="452"/>
      <c r="D3" s="451"/>
      <c r="E3" s="247"/>
      <c r="F3" s="248"/>
      <c r="G3" s="249"/>
      <c r="H3" s="249"/>
    </row>
    <row r="4" customFormat="false" ht="15" hidden="false" customHeight="false" outlineLevel="0" collapsed="false">
      <c r="A4" s="249" t="n">
        <v>2</v>
      </c>
      <c r="B4" s="250" t="s">
        <v>237</v>
      </c>
      <c r="C4" s="251"/>
      <c r="D4" s="250"/>
      <c r="E4" s="247"/>
      <c r="F4" s="248"/>
      <c r="G4" s="249"/>
      <c r="H4" s="249"/>
    </row>
    <row r="5" customFormat="false" ht="15" hidden="false" customHeight="false" outlineLevel="0" collapsed="false">
      <c r="A5" s="249" t="n">
        <v>3</v>
      </c>
      <c r="B5" s="267" t="s">
        <v>238</v>
      </c>
      <c r="C5" s="271"/>
      <c r="D5" s="267"/>
      <c r="E5" s="247"/>
      <c r="F5" s="248"/>
      <c r="G5" s="249"/>
      <c r="H5" s="249"/>
    </row>
    <row r="6" customFormat="false" ht="15" hidden="false" customHeight="false" outlineLevel="0" collapsed="false">
      <c r="A6" s="249" t="n">
        <v>4</v>
      </c>
      <c r="B6" s="250" t="s">
        <v>239</v>
      </c>
      <c r="C6" s="251"/>
      <c r="D6" s="250"/>
      <c r="E6" s="247"/>
      <c r="F6" s="248"/>
      <c r="G6" s="249"/>
      <c r="H6" s="249"/>
    </row>
    <row r="7" customFormat="false" ht="15" hidden="false" customHeight="false" outlineLevel="0" collapsed="false">
      <c r="A7" s="249" t="n">
        <v>5</v>
      </c>
      <c r="B7" s="267" t="s">
        <v>240</v>
      </c>
      <c r="C7" s="271"/>
      <c r="D7" s="267"/>
      <c r="E7" s="247"/>
      <c r="F7" s="248"/>
      <c r="G7" s="249"/>
      <c r="H7" s="249"/>
      <c r="L7" s="284"/>
    </row>
    <row r="8" customFormat="false" ht="15" hidden="false" customHeight="false" outlineLevel="0" collapsed="false">
      <c r="A8" s="249" t="n">
        <v>6</v>
      </c>
      <c r="B8" s="250" t="s">
        <v>241</v>
      </c>
      <c r="C8" s="251"/>
      <c r="D8" s="250"/>
      <c r="E8" s="247"/>
      <c r="F8" s="248"/>
      <c r="G8" s="249"/>
      <c r="H8" s="249"/>
    </row>
    <row r="9" customFormat="false" ht="15" hidden="false" customHeight="false" outlineLevel="0" collapsed="false">
      <c r="A9" s="249" t="n">
        <v>7</v>
      </c>
      <c r="B9" s="267" t="s">
        <v>242</v>
      </c>
      <c r="C9" s="271"/>
      <c r="D9" s="267"/>
      <c r="E9" s="247"/>
      <c r="F9" s="248"/>
      <c r="G9" s="249"/>
      <c r="H9" s="249"/>
    </row>
    <row r="10" customFormat="false" ht="15" hidden="false" customHeight="false" outlineLevel="0" collapsed="false">
      <c r="A10" s="249" t="n">
        <v>8</v>
      </c>
      <c r="B10" s="250" t="s">
        <v>243</v>
      </c>
      <c r="C10" s="251"/>
      <c r="D10" s="250"/>
      <c r="E10" s="247"/>
      <c r="F10" s="248"/>
      <c r="G10" s="249"/>
      <c r="H10" s="249"/>
    </row>
    <row r="11" customFormat="false" ht="15" hidden="false" customHeight="false" outlineLevel="0" collapsed="false">
      <c r="A11" s="249" t="n">
        <v>9</v>
      </c>
      <c r="B11" s="267" t="s">
        <v>244</v>
      </c>
      <c r="C11" s="271"/>
      <c r="D11" s="267"/>
      <c r="E11" s="247"/>
      <c r="F11" s="248"/>
      <c r="G11" s="249"/>
      <c r="H11" s="249"/>
      <c r="J11" s="263"/>
    </row>
    <row r="12" customFormat="false" ht="15" hidden="false" customHeight="false" outlineLevel="0" collapsed="false">
      <c r="A12" s="249" t="n">
        <v>10</v>
      </c>
      <c r="B12" s="250" t="s">
        <v>245</v>
      </c>
      <c r="C12" s="251"/>
      <c r="D12" s="250"/>
      <c r="E12" s="247"/>
      <c r="F12" s="248"/>
      <c r="G12" s="249"/>
      <c r="H12" s="249"/>
    </row>
    <row r="13" customFormat="false" ht="14.25" hidden="false" customHeight="false" outlineLevel="0" collapsed="false">
      <c r="A13" s="249" t="n">
        <v>11</v>
      </c>
      <c r="B13" s="454" t="s">
        <v>246</v>
      </c>
      <c r="C13" s="463"/>
      <c r="D13" s="454"/>
      <c r="E13" s="247"/>
      <c r="F13" s="248"/>
      <c r="G13" s="249"/>
      <c r="H13" s="249"/>
    </row>
    <row r="14" customFormat="false" ht="14.25" hidden="false" customHeight="false" outlineLevel="0" collapsed="false">
      <c r="A14" s="249" t="n">
        <v>12</v>
      </c>
      <c r="B14" s="246" t="s">
        <v>247</v>
      </c>
      <c r="C14" s="248"/>
      <c r="D14" s="246"/>
      <c r="E14" s="247"/>
      <c r="F14" s="248"/>
      <c r="G14" s="249"/>
      <c r="H14" s="249"/>
    </row>
    <row r="15" customFormat="false" ht="15" hidden="false" customHeight="false" outlineLevel="0" collapsed="false">
      <c r="A15" s="249" t="n">
        <v>13</v>
      </c>
      <c r="B15" s="250" t="s">
        <v>248</v>
      </c>
      <c r="C15" s="251"/>
      <c r="D15" s="250"/>
      <c r="E15" s="247"/>
      <c r="F15" s="248"/>
      <c r="G15" s="249"/>
      <c r="H15" s="249"/>
    </row>
    <row r="16" customFormat="false" ht="15" hidden="false" customHeight="false" outlineLevel="0" collapsed="false">
      <c r="A16" s="249" t="n">
        <v>14</v>
      </c>
      <c r="B16" s="267" t="s">
        <v>249</v>
      </c>
      <c r="C16" s="271"/>
      <c r="D16" s="267"/>
      <c r="E16" s="247"/>
      <c r="F16" s="248"/>
      <c r="G16" s="249"/>
      <c r="H16" s="249"/>
    </row>
    <row r="17" customFormat="false" ht="14.25" hidden="false" customHeight="false" outlineLevel="0" collapsed="false">
      <c r="A17" s="249" t="n">
        <v>15</v>
      </c>
      <c r="B17" s="246"/>
      <c r="C17" s="248"/>
      <c r="D17" s="246"/>
      <c r="E17" s="247"/>
      <c r="F17" s="248"/>
      <c r="G17" s="249"/>
      <c r="H17" s="249"/>
    </row>
    <row r="18" customFormat="false" ht="14.25" hidden="false" customHeight="false" outlineLevel="0" collapsed="false">
      <c r="A18" s="249" t="n">
        <v>16</v>
      </c>
      <c r="B18" s="246"/>
      <c r="C18" s="248"/>
      <c r="D18" s="246"/>
      <c r="E18" s="247"/>
      <c r="F18" s="248"/>
      <c r="G18" s="249"/>
      <c r="H18" s="249"/>
    </row>
    <row r="19" customFormat="false" ht="14.25" hidden="false" customHeight="false" outlineLevel="0" collapsed="false">
      <c r="A19" s="249" t="n">
        <v>17</v>
      </c>
      <c r="B19" s="246"/>
      <c r="C19" s="248"/>
      <c r="D19" s="246"/>
      <c r="E19" s="247"/>
      <c r="F19" s="248"/>
      <c r="G19" s="249"/>
      <c r="H19" s="249"/>
    </row>
    <row r="20" customFormat="false" ht="14.25" hidden="false" customHeight="false" outlineLevel="0" collapsed="false">
      <c r="A20" s="249" t="n">
        <v>18</v>
      </c>
      <c r="B20" s="246"/>
      <c r="C20" s="248"/>
      <c r="D20" s="246"/>
      <c r="E20" s="247"/>
      <c r="F20" s="248"/>
      <c r="G20" s="249"/>
      <c r="H20" s="249"/>
    </row>
    <row r="21" customFormat="false" ht="14.25" hidden="false" customHeight="false" outlineLevel="0" collapsed="false">
      <c r="A21" s="249" t="n">
        <v>19</v>
      </c>
      <c r="B21" s="246"/>
      <c r="C21" s="248"/>
      <c r="D21" s="246"/>
      <c r="E21" s="247"/>
      <c r="F21" s="248"/>
      <c r="G21" s="249"/>
      <c r="H21" s="249"/>
    </row>
    <row r="22" customFormat="false" ht="14.25" hidden="false" customHeight="false" outlineLevel="0" collapsed="false">
      <c r="A22" s="249" t="n">
        <v>20</v>
      </c>
      <c r="B22" s="246"/>
      <c r="C22" s="248"/>
      <c r="D22" s="246"/>
      <c r="E22" s="247"/>
      <c r="F22" s="248"/>
      <c r="G22" s="249"/>
      <c r="H22" s="249"/>
    </row>
    <row r="23" customFormat="false" ht="14.25" hidden="false" customHeight="false" outlineLevel="0" collapsed="false">
      <c r="A23" s="249" t="n">
        <v>21</v>
      </c>
      <c r="B23" s="246"/>
      <c r="C23" s="248"/>
      <c r="D23" s="246"/>
      <c r="E23" s="247"/>
      <c r="F23" s="248"/>
      <c r="G23" s="249"/>
      <c r="H23" s="249"/>
    </row>
    <row r="24" customFormat="false" ht="14.25" hidden="false" customHeight="false" outlineLevel="0" collapsed="false">
      <c r="A24" s="249" t="n">
        <v>22</v>
      </c>
      <c r="B24" s="246"/>
      <c r="C24" s="248"/>
      <c r="D24" s="246"/>
      <c r="E24" s="247"/>
      <c r="F24" s="248"/>
      <c r="G24" s="249"/>
      <c r="H24" s="249"/>
    </row>
    <row r="25" customFormat="false" ht="14.25" hidden="false" customHeight="false" outlineLevel="0" collapsed="false">
      <c r="A25" s="249" t="n">
        <v>23</v>
      </c>
      <c r="B25" s="246"/>
      <c r="C25" s="248"/>
      <c r="D25" s="246"/>
      <c r="E25" s="247"/>
      <c r="F25" s="248"/>
      <c r="G25" s="249"/>
      <c r="H25" s="249"/>
    </row>
    <row r="26" customFormat="false" ht="14.25" hidden="false" customHeight="false" outlineLevel="0" collapsed="false">
      <c r="A26" s="249" t="n">
        <v>24</v>
      </c>
      <c r="B26" s="246"/>
      <c r="C26" s="248"/>
      <c r="D26" s="246"/>
      <c r="E26" s="247"/>
      <c r="F26" s="248"/>
      <c r="G26" s="249"/>
      <c r="H26" s="249"/>
    </row>
    <row r="27" customFormat="false" ht="14.25" hidden="false" customHeight="false" outlineLevel="0" collapsed="false">
      <c r="A27" s="249" t="n">
        <v>25</v>
      </c>
      <c r="B27" s="246"/>
      <c r="C27" s="248"/>
      <c r="D27" s="246"/>
      <c r="E27" s="247"/>
      <c r="F27" s="248"/>
      <c r="G27" s="249"/>
      <c r="H27" s="249"/>
    </row>
    <row r="28" customFormat="false" ht="14.25" hidden="false" customHeight="false" outlineLevel="0" collapsed="false">
      <c r="A28" s="249" t="n">
        <v>26</v>
      </c>
      <c r="B28" s="246"/>
      <c r="C28" s="248"/>
      <c r="D28" s="246"/>
      <c r="E28" s="247"/>
      <c r="F28" s="248"/>
      <c r="G28" s="249"/>
      <c r="H28" s="249"/>
    </row>
    <row r="29" customFormat="false" ht="14.25" hidden="false" customHeight="false" outlineLevel="0" collapsed="false">
      <c r="A29" s="249" t="n">
        <v>27</v>
      </c>
      <c r="B29" s="246"/>
      <c r="C29" s="248"/>
      <c r="D29" s="246"/>
      <c r="E29" s="247"/>
      <c r="F29" s="248"/>
      <c r="G29" s="249"/>
      <c r="H29" s="249"/>
    </row>
    <row r="30" customFormat="false" ht="14.25" hidden="false" customHeight="false" outlineLevel="0" collapsed="false">
      <c r="A30" s="249" t="n">
        <v>28</v>
      </c>
      <c r="B30" s="246"/>
      <c r="C30" s="248"/>
      <c r="D30" s="246"/>
      <c r="E30" s="247"/>
      <c r="F30" s="248"/>
      <c r="G30" s="249"/>
      <c r="H30" s="249"/>
    </row>
    <row r="31" customFormat="false" ht="14.25" hidden="false" customHeight="false" outlineLevel="0" collapsed="false">
      <c r="A31" s="249" t="n">
        <v>29</v>
      </c>
      <c r="B31" s="246"/>
      <c r="C31" s="248"/>
      <c r="D31" s="246"/>
      <c r="E31" s="247"/>
      <c r="F31" s="248"/>
      <c r="G31" s="249"/>
      <c r="H31" s="249"/>
    </row>
    <row r="32" customFormat="false" ht="14.25" hidden="false" customHeight="false" outlineLevel="0" collapsed="false">
      <c r="A32" s="249" t="n">
        <v>30</v>
      </c>
      <c r="B32" s="246"/>
      <c r="C32" s="248"/>
      <c r="D32" s="246"/>
      <c r="E32" s="247"/>
      <c r="F32" s="248"/>
      <c r="G32" s="249"/>
      <c r="H32" s="249"/>
    </row>
    <row r="33" customFormat="false" ht="14.25" hidden="false" customHeight="false" outlineLevel="0" collapsed="false">
      <c r="A33" s="249" t="n">
        <v>31</v>
      </c>
      <c r="B33" s="246"/>
      <c r="C33" s="248"/>
      <c r="D33" s="246"/>
      <c r="E33" s="247"/>
      <c r="F33" s="248"/>
      <c r="G33" s="249"/>
      <c r="H33" s="249"/>
    </row>
    <row r="34" customFormat="false" ht="14.25" hidden="false" customHeight="false" outlineLevel="0" collapsed="false">
      <c r="A34" s="249" t="n">
        <v>32</v>
      </c>
      <c r="B34" s="246"/>
      <c r="C34" s="248"/>
      <c r="D34" s="246"/>
      <c r="E34" s="247"/>
      <c r="F34" s="248"/>
      <c r="G34" s="249"/>
      <c r="H34" s="249"/>
    </row>
    <row r="35" customFormat="false" ht="14.25" hidden="false" customHeight="false" outlineLevel="0" collapsed="false">
      <c r="A35" s="249" t="n">
        <v>33</v>
      </c>
      <c r="B35" s="246"/>
      <c r="C35" s="248"/>
      <c r="D35" s="246"/>
      <c r="E35" s="247"/>
      <c r="F35" s="248"/>
      <c r="G35" s="249"/>
      <c r="H35" s="249"/>
    </row>
    <row r="36" customFormat="false" ht="14.25" hidden="false" customHeight="false" outlineLevel="0" collapsed="false">
      <c r="A36" s="249" t="n">
        <v>34</v>
      </c>
      <c r="B36" s="246"/>
      <c r="C36" s="248"/>
      <c r="D36" s="246"/>
      <c r="E36" s="247"/>
      <c r="F36" s="248"/>
      <c r="G36" s="249"/>
      <c r="H36" s="249"/>
    </row>
    <row r="37" customFormat="false" ht="14.25" hidden="false" customHeight="false" outlineLevel="0" collapsed="false">
      <c r="A37" s="249" t="n">
        <v>35</v>
      </c>
      <c r="B37" s="246"/>
      <c r="C37" s="248"/>
      <c r="D37" s="246"/>
      <c r="E37" s="247"/>
      <c r="F37" s="248"/>
      <c r="G37" s="249"/>
      <c r="H37" s="249"/>
    </row>
    <row r="38" customFormat="false" ht="14.25" hidden="false" customHeight="false" outlineLevel="0" collapsed="false">
      <c r="A38" s="249" t="n">
        <v>36</v>
      </c>
      <c r="B38" s="246"/>
      <c r="C38" s="248"/>
      <c r="D38" s="246"/>
      <c r="E38" s="247"/>
      <c r="F38" s="248"/>
      <c r="G38" s="249"/>
      <c r="H38" s="249"/>
    </row>
    <row r="50" customFormat="false" ht="14.25" hidden="false" customHeight="false" outlineLevel="0" collapsed="false">
      <c r="G5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</cols>
  <sheetData>
    <row r="1" customFormat="false" ht="14.2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.75" hidden="false" customHeight="false" outlineLevel="0" collapsed="false">
      <c r="A2" s="288"/>
      <c r="B2" s="288"/>
      <c r="C2" s="288" t="s">
        <v>142</v>
      </c>
      <c r="D2" s="289"/>
      <c r="E2" s="288" t="s">
        <v>143</v>
      </c>
      <c r="F2" s="288" t="s">
        <v>144</v>
      </c>
      <c r="G2" s="288"/>
      <c r="H2" s="288"/>
      <c r="I2" s="288"/>
      <c r="J2" s="284"/>
      <c r="K2" s="284"/>
    </row>
    <row r="3" customFormat="false" ht="15" hidden="false" customHeight="false" outlineLevel="0" collapsed="false">
      <c r="A3" s="290" t="s">
        <v>0</v>
      </c>
      <c r="B3" s="291" t="s">
        <v>145</v>
      </c>
      <c r="C3" s="291"/>
      <c r="D3" s="291"/>
      <c r="E3" s="292"/>
      <c r="F3" s="293"/>
      <c r="G3" s="294"/>
      <c r="H3" s="295"/>
      <c r="I3" s="291"/>
      <c r="J3" s="296"/>
      <c r="K3" s="297"/>
      <c r="L3" s="298"/>
      <c r="M3" s="299"/>
    </row>
    <row r="4" customFormat="false" ht="15.75" hidden="false" customHeight="false" outlineLevel="0" collapsed="false">
      <c r="A4" s="300"/>
      <c r="B4" s="301"/>
      <c r="C4" s="301"/>
      <c r="D4" s="301"/>
      <c r="E4" s="302" t="s">
        <v>146</v>
      </c>
      <c r="F4" s="301" t="s">
        <v>147</v>
      </c>
      <c r="G4" s="303" t="s">
        <v>148</v>
      </c>
      <c r="H4" s="304" t="s">
        <v>149</v>
      </c>
      <c r="I4" s="301" t="s">
        <v>150</v>
      </c>
      <c r="J4" s="305" t="s">
        <v>148</v>
      </c>
      <c r="K4" s="306" t="s">
        <v>151</v>
      </c>
      <c r="L4" s="307" t="s">
        <v>150</v>
      </c>
      <c r="M4" s="308" t="s">
        <v>148</v>
      </c>
    </row>
    <row r="5" customFormat="false" ht="15" hidden="false" customHeight="false" outlineLevel="0" collapsed="false">
      <c r="A5" s="233" t="n">
        <v>1</v>
      </c>
      <c r="B5" s="235" t="s">
        <v>152</v>
      </c>
      <c r="C5" s="309"/>
      <c r="D5" s="236"/>
      <c r="E5" s="237" t="n">
        <v>15</v>
      </c>
      <c r="F5" s="310" t="n">
        <v>4</v>
      </c>
      <c r="G5" s="311" t="n">
        <f aca="false">E5*F5</f>
        <v>60</v>
      </c>
      <c r="H5" s="312" t="n">
        <v>24</v>
      </c>
      <c r="I5" s="310" t="n">
        <v>5</v>
      </c>
      <c r="J5" s="313" t="n">
        <f aca="false">H5*I5</f>
        <v>120</v>
      </c>
      <c r="K5" s="314" t="n">
        <v>15</v>
      </c>
      <c r="L5" s="315" t="n">
        <v>5</v>
      </c>
      <c r="M5" s="316" t="n">
        <f aca="false">K5*L5</f>
        <v>75</v>
      </c>
      <c r="N5" s="317"/>
    </row>
    <row r="6" customFormat="false" ht="15" hidden="false" customHeight="false" outlineLevel="0" collapsed="false">
      <c r="A6" s="245" t="n">
        <v>2</v>
      </c>
      <c r="B6" s="267" t="s">
        <v>153</v>
      </c>
      <c r="C6" s="5"/>
      <c r="D6" s="271"/>
      <c r="E6" s="243" t="n">
        <v>15</v>
      </c>
      <c r="F6" s="252" t="n">
        <v>8</v>
      </c>
      <c r="G6" s="318" t="n">
        <f aca="false">E6*F6</f>
        <v>120</v>
      </c>
      <c r="H6" s="319" t="n">
        <v>24</v>
      </c>
      <c r="I6" s="252" t="n">
        <v>10</v>
      </c>
      <c r="J6" s="320" t="n">
        <f aca="false">H6*I6</f>
        <v>240</v>
      </c>
      <c r="K6" s="321"/>
      <c r="L6" s="322" t="n">
        <v>2</v>
      </c>
      <c r="M6" s="323"/>
    </row>
    <row r="7" customFormat="false" ht="15" hidden="false" customHeight="false" outlineLevel="0" collapsed="false">
      <c r="A7" s="233" t="n">
        <v>3</v>
      </c>
      <c r="B7" s="250" t="s">
        <v>154</v>
      </c>
      <c r="C7" s="269"/>
      <c r="D7" s="251"/>
      <c r="E7" s="243" t="n">
        <v>15</v>
      </c>
      <c r="F7" s="252" t="n">
        <v>6</v>
      </c>
      <c r="G7" s="318" t="n">
        <f aca="false">E7*F7</f>
        <v>90</v>
      </c>
      <c r="H7" s="312" t="n">
        <v>24</v>
      </c>
      <c r="I7" s="252" t="n">
        <v>8</v>
      </c>
      <c r="J7" s="320" t="n">
        <f aca="false">H7*I7</f>
        <v>192</v>
      </c>
      <c r="K7" s="321"/>
      <c r="L7" s="322" t="n">
        <v>2</v>
      </c>
      <c r="M7" s="323"/>
    </row>
    <row r="8" customFormat="false" ht="15" hidden="false" customHeight="false" outlineLevel="0" collapsed="false">
      <c r="A8" s="245" t="n">
        <v>4</v>
      </c>
      <c r="B8" s="267" t="s">
        <v>155</v>
      </c>
      <c r="C8" s="5"/>
      <c r="D8" s="271"/>
      <c r="E8" s="243" t="n">
        <v>15</v>
      </c>
      <c r="F8" s="252" t="n">
        <v>7</v>
      </c>
      <c r="G8" s="318" t="n">
        <f aca="false">E8*F8</f>
        <v>105</v>
      </c>
      <c r="H8" s="319" t="n">
        <v>24</v>
      </c>
      <c r="I8" s="252" t="n">
        <v>8</v>
      </c>
      <c r="J8" s="320" t="n">
        <f aca="false">H8*I8</f>
        <v>192</v>
      </c>
      <c r="K8" s="321"/>
      <c r="L8" s="322" t="n">
        <v>2</v>
      </c>
      <c r="M8" s="323"/>
    </row>
    <row r="9" customFormat="false" ht="15" hidden="false" customHeight="false" outlineLevel="0" collapsed="false">
      <c r="A9" s="233" t="n">
        <v>5</v>
      </c>
      <c r="B9" s="250" t="s">
        <v>156</v>
      </c>
      <c r="C9" s="269"/>
      <c r="D9" s="251"/>
      <c r="E9" s="243" t="n">
        <v>15</v>
      </c>
      <c r="F9" s="252" t="n">
        <v>15</v>
      </c>
      <c r="G9" s="318" t="n">
        <f aca="false">E9*F9</f>
        <v>225</v>
      </c>
      <c r="H9" s="312" t="n">
        <v>24</v>
      </c>
      <c r="I9" s="252" t="n">
        <v>16</v>
      </c>
      <c r="J9" s="320" t="n">
        <f aca="false">H9*I9</f>
        <v>384</v>
      </c>
      <c r="K9" s="321" t="n">
        <v>15</v>
      </c>
      <c r="L9" s="322" t="n">
        <v>16</v>
      </c>
      <c r="M9" s="323" t="n">
        <f aca="false">K9*L9</f>
        <v>240</v>
      </c>
      <c r="N9" s="317"/>
    </row>
    <row r="10" customFormat="false" ht="15" hidden="false" customHeight="false" outlineLevel="0" collapsed="false">
      <c r="A10" s="245" t="n">
        <v>6</v>
      </c>
      <c r="B10" s="267" t="s">
        <v>157</v>
      </c>
      <c r="C10" s="5"/>
      <c r="D10" s="271"/>
      <c r="E10" s="253" t="n">
        <v>10</v>
      </c>
      <c r="F10" s="324" t="n">
        <v>11</v>
      </c>
      <c r="G10" s="325" t="n">
        <f aca="false">E10*F10</f>
        <v>110</v>
      </c>
      <c r="H10" s="319" t="n">
        <v>12</v>
      </c>
      <c r="I10" s="252" t="n">
        <v>15</v>
      </c>
      <c r="J10" s="320" t="n">
        <f aca="false">H10*I10</f>
        <v>180</v>
      </c>
      <c r="K10" s="321"/>
      <c r="L10" s="322" t="n">
        <v>0</v>
      </c>
      <c r="M10" s="323"/>
    </row>
    <row r="11" customFormat="false" ht="15" hidden="false" customHeight="false" outlineLevel="0" collapsed="false">
      <c r="A11" s="233" t="n">
        <v>7</v>
      </c>
      <c r="B11" s="250" t="s">
        <v>158</v>
      </c>
      <c r="C11" s="269"/>
      <c r="D11" s="269"/>
      <c r="E11" s="243" t="n">
        <v>20</v>
      </c>
      <c r="F11" s="252" t="n">
        <v>4</v>
      </c>
      <c r="G11" s="318" t="n">
        <f aca="false">E11*F11</f>
        <v>80</v>
      </c>
      <c r="H11" s="312" t="n">
        <v>24</v>
      </c>
      <c r="I11" s="252" t="n">
        <v>2</v>
      </c>
      <c r="J11" s="320" t="n">
        <f aca="false">H11*I11</f>
        <v>48</v>
      </c>
      <c r="K11" s="321" t="n">
        <v>15</v>
      </c>
      <c r="L11" s="322" t="n">
        <v>2</v>
      </c>
      <c r="M11" s="323" t="n">
        <f aca="false">K11*L11</f>
        <v>30</v>
      </c>
      <c r="N11" s="317"/>
    </row>
    <row r="12" customFormat="false" ht="15" hidden="false" customHeight="false" outlineLevel="0" collapsed="false">
      <c r="A12" s="245" t="n">
        <v>8</v>
      </c>
      <c r="B12" s="267" t="s">
        <v>159</v>
      </c>
      <c r="C12" s="5"/>
      <c r="D12" s="271"/>
      <c r="E12" s="237" t="n">
        <v>10</v>
      </c>
      <c r="F12" s="324" t="n">
        <v>8</v>
      </c>
      <c r="G12" s="325" t="n">
        <f aca="false">E12*F12</f>
        <v>80</v>
      </c>
      <c r="H12" s="319"/>
      <c r="I12" s="252"/>
      <c r="J12" s="320" t="n">
        <f aca="false">H12*I12</f>
        <v>0</v>
      </c>
      <c r="K12" s="321"/>
      <c r="L12" s="322" t="n">
        <v>0</v>
      </c>
      <c r="M12" s="323"/>
    </row>
    <row r="13" customFormat="false" ht="15" hidden="false" customHeight="false" outlineLevel="0" collapsed="false">
      <c r="A13" s="233" t="n">
        <v>9</v>
      </c>
      <c r="B13" s="250" t="s">
        <v>160</v>
      </c>
      <c r="C13" s="269"/>
      <c r="D13" s="251"/>
      <c r="E13" s="243" t="n">
        <v>15</v>
      </c>
      <c r="F13" s="252" t="n">
        <v>3</v>
      </c>
      <c r="G13" s="318" t="n">
        <f aca="false">E13*F13</f>
        <v>45</v>
      </c>
      <c r="H13" s="319" t="n">
        <v>12</v>
      </c>
      <c r="I13" s="252" t="n">
        <v>3</v>
      </c>
      <c r="J13" s="320" t="n">
        <f aca="false">H13*I13</f>
        <v>36</v>
      </c>
      <c r="K13" s="321"/>
      <c r="L13" s="322" t="n">
        <v>0</v>
      </c>
      <c r="M13" s="323"/>
    </row>
    <row r="14" customFormat="false" ht="15" hidden="false" customHeight="false" outlineLevel="0" collapsed="false">
      <c r="A14" s="245" t="n">
        <v>10</v>
      </c>
      <c r="B14" s="267" t="s">
        <v>161</v>
      </c>
      <c r="C14" s="5"/>
      <c r="D14" s="271"/>
      <c r="E14" s="243" t="n">
        <v>15</v>
      </c>
      <c r="F14" s="324" t="n">
        <v>7</v>
      </c>
      <c r="G14" s="325" t="n">
        <f aca="false">E14*F14</f>
        <v>105</v>
      </c>
      <c r="H14" s="319" t="n">
        <v>24</v>
      </c>
      <c r="I14" s="252" t="n">
        <v>8</v>
      </c>
      <c r="J14" s="320" t="n">
        <f aca="false">H14*I14</f>
        <v>192</v>
      </c>
      <c r="K14" s="321"/>
      <c r="L14" s="322" t="n">
        <v>2</v>
      </c>
      <c r="M14" s="323"/>
    </row>
    <row r="15" customFormat="false" ht="15" hidden="false" customHeight="false" outlineLevel="0" collapsed="false">
      <c r="A15" s="233" t="n">
        <v>11</v>
      </c>
      <c r="B15" s="250" t="s">
        <v>162</v>
      </c>
      <c r="C15" s="269"/>
      <c r="D15" s="251"/>
      <c r="E15" s="243" t="n">
        <v>15</v>
      </c>
      <c r="F15" s="252" t="n">
        <v>7</v>
      </c>
      <c r="G15" s="318" t="n">
        <f aca="false">E15*F15</f>
        <v>105</v>
      </c>
      <c r="H15" s="319" t="n">
        <v>24</v>
      </c>
      <c r="I15" s="252" t="n">
        <v>9</v>
      </c>
      <c r="J15" s="320" t="n">
        <f aca="false">H15*I15</f>
        <v>216</v>
      </c>
      <c r="K15" s="321"/>
      <c r="L15" s="322" t="n">
        <v>2</v>
      </c>
      <c r="M15" s="323"/>
    </row>
    <row r="16" customFormat="false" ht="15" hidden="false" customHeight="false" outlineLevel="0" collapsed="false">
      <c r="A16" s="245" t="n">
        <v>12</v>
      </c>
      <c r="B16" s="267" t="s">
        <v>163</v>
      </c>
      <c r="C16" s="5"/>
      <c r="D16" s="251"/>
      <c r="E16" s="283" t="n">
        <v>20</v>
      </c>
      <c r="F16" s="326" t="n">
        <v>2</v>
      </c>
      <c r="G16" s="325" t="n">
        <f aca="false">E16*F16</f>
        <v>40</v>
      </c>
      <c r="H16" s="283" t="n">
        <v>24</v>
      </c>
      <c r="I16" s="326" t="n">
        <v>2</v>
      </c>
      <c r="J16" s="320" t="n">
        <f aca="false">H16*I16</f>
        <v>48</v>
      </c>
      <c r="K16" s="321"/>
      <c r="L16" s="322" t="n">
        <v>0</v>
      </c>
      <c r="M16" s="323"/>
    </row>
    <row r="17" customFormat="false" ht="15.75" hidden="false" customHeight="false" outlineLevel="0" collapsed="false">
      <c r="A17" s="327" t="n">
        <v>13</v>
      </c>
      <c r="B17" s="239" t="s">
        <v>164</v>
      </c>
      <c r="C17" s="240"/>
      <c r="D17" s="242"/>
      <c r="E17" s="253"/>
      <c r="F17" s="328"/>
      <c r="G17" s="329"/>
      <c r="H17" s="330"/>
      <c r="I17" s="328"/>
      <c r="J17" s="331"/>
      <c r="K17" s="332"/>
      <c r="L17" s="333" t="n">
        <v>2</v>
      </c>
      <c r="M17" s="334"/>
    </row>
    <row r="18" customFormat="false" ht="15" hidden="false" customHeight="false" outlineLevel="0" collapsed="false">
      <c r="A18" s="335" t="n">
        <v>14</v>
      </c>
      <c r="B18" s="336"/>
      <c r="C18" s="337"/>
      <c r="D18" s="338"/>
      <c r="E18" s="339"/>
      <c r="F18" s="340"/>
      <c r="G18" s="294" t="n">
        <f aca="false">SUM(G5:G17)</f>
        <v>1165</v>
      </c>
      <c r="H18" s="341"/>
      <c r="I18" s="342" t="n">
        <f aca="false">SUM(I5:I17)</f>
        <v>86</v>
      </c>
      <c r="J18" s="343" t="n">
        <f aca="false">SUM(J5:J17)</f>
        <v>1848</v>
      </c>
      <c r="K18" s="344"/>
      <c r="L18" s="345" t="n">
        <f aca="false">SUM(L5:L17)</f>
        <v>35</v>
      </c>
      <c r="M18" s="346" t="n">
        <f aca="false">SUM(M5:M17)</f>
        <v>345</v>
      </c>
    </row>
    <row r="19" customFormat="false" ht="15.75" hidden="false" customHeight="false" outlineLevel="0" collapsed="false">
      <c r="A19" s="255" t="n">
        <v>15</v>
      </c>
      <c r="B19" s="347"/>
      <c r="C19" s="348"/>
      <c r="D19" s="349"/>
      <c r="E19" s="260"/>
      <c r="F19" s="350"/>
      <c r="G19" s="351"/>
      <c r="H19" s="352"/>
      <c r="I19" s="350"/>
      <c r="J19" s="353"/>
      <c r="K19" s="258"/>
      <c r="L19" s="259"/>
      <c r="M19" s="354"/>
    </row>
    <row r="20" customFormat="false" ht="15" hidden="false" customHeight="false" outlineLevel="0" collapsed="false">
      <c r="A20" s="288"/>
      <c r="B20" s="288"/>
      <c r="C20" s="288"/>
      <c r="D20" s="288" t="s">
        <v>146</v>
      </c>
      <c r="E20" s="288"/>
      <c r="F20" s="288"/>
      <c r="G20" s="288"/>
      <c r="H20" s="288"/>
      <c r="I20" s="288"/>
      <c r="J20" s="284"/>
      <c r="K20" s="284"/>
    </row>
    <row r="21" customFormat="false" ht="15" hidden="false" customHeight="false" outlineLevel="0" collapsed="false">
      <c r="A21" s="288"/>
      <c r="B21" s="288" t="s">
        <v>165</v>
      </c>
      <c r="C21" s="288"/>
      <c r="D21" s="288" t="s">
        <v>166</v>
      </c>
      <c r="E21" s="288"/>
      <c r="F21" s="288"/>
      <c r="G21" s="288"/>
      <c r="H21" s="288"/>
      <c r="I21" s="288"/>
      <c r="J21" s="284"/>
      <c r="K21" s="284"/>
    </row>
    <row r="22" customFormat="false" ht="15" hidden="false" customHeight="false" outlineLevel="0" collapsed="false">
      <c r="A22" s="288"/>
      <c r="B22" s="288" t="s">
        <v>167</v>
      </c>
      <c r="C22" s="288"/>
      <c r="D22" s="288" t="s">
        <v>166</v>
      </c>
      <c r="E22" s="288"/>
      <c r="F22" s="288"/>
      <c r="G22" s="288"/>
      <c r="H22" s="288"/>
      <c r="I22" s="288"/>
      <c r="J22" s="284"/>
      <c r="K22" s="284"/>
    </row>
    <row r="23" customFormat="false" ht="15" hidden="false" customHeight="false" outlineLevel="0" collapsed="false">
      <c r="A23" s="288"/>
      <c r="B23" s="288" t="s">
        <v>168</v>
      </c>
      <c r="C23" s="288"/>
      <c r="D23" s="288" t="s">
        <v>166</v>
      </c>
      <c r="E23" s="288"/>
      <c r="F23" s="288"/>
      <c r="G23" s="288"/>
      <c r="H23" s="288"/>
      <c r="I23" s="288"/>
      <c r="J23" s="284"/>
      <c r="K23" s="284"/>
      <c r="Q23" s="284"/>
      <c r="R23" s="284"/>
    </row>
    <row r="24" customFormat="false" ht="15.75" hidden="false" customHeight="false" outlineLevel="0" collapsed="false">
      <c r="B24" s="287" t="s">
        <v>169</v>
      </c>
      <c r="D24" s="287" t="s">
        <v>166</v>
      </c>
      <c r="I24" s="355"/>
      <c r="Q24" s="284"/>
      <c r="R24" s="284"/>
    </row>
    <row r="25" customFormat="false" ht="15.75" hidden="false" customHeight="false" outlineLevel="0" collapsed="false">
      <c r="B25" s="287" t="s">
        <v>170</v>
      </c>
      <c r="D25" s="287" t="s">
        <v>166</v>
      </c>
      <c r="I25" s="355"/>
      <c r="Q25" s="284"/>
      <c r="R25" s="284"/>
    </row>
    <row r="26" customFormat="false" ht="15.75" hidden="false" customHeight="false" outlineLevel="0" collapsed="false">
      <c r="B26" s="287" t="s">
        <v>171</v>
      </c>
      <c r="D26" s="287" t="s">
        <v>166</v>
      </c>
      <c r="I26" s="355"/>
      <c r="Q26" s="284"/>
      <c r="R26" s="284"/>
    </row>
    <row r="27" customFormat="false" ht="15.75" hidden="false" customHeight="false" outlineLevel="0" collapsed="false">
      <c r="A27" s="356"/>
      <c r="B27" s="284"/>
      <c r="C27" s="284"/>
      <c r="D27" s="287" t="s">
        <v>151</v>
      </c>
      <c r="E27" s="284"/>
      <c r="F27" s="284"/>
      <c r="G27" s="284"/>
      <c r="H27" s="284"/>
      <c r="I27" s="355"/>
      <c r="Q27" s="284"/>
      <c r="R27" s="284"/>
    </row>
    <row r="28" customFormat="false" ht="15.75" hidden="false" customHeight="false" outlineLevel="0" collapsed="false">
      <c r="A28" s="356"/>
      <c r="B28" s="287" t="s">
        <v>172</v>
      </c>
      <c r="D28" s="287" t="s">
        <v>173</v>
      </c>
      <c r="E28" s="284"/>
      <c r="F28" s="284"/>
      <c r="G28" s="284"/>
      <c r="H28" s="357"/>
      <c r="I28" s="355"/>
      <c r="Q28" s="284"/>
      <c r="R28" s="284"/>
    </row>
    <row r="29" customFormat="false" ht="15.75" hidden="false" customHeight="false" outlineLevel="0" collapsed="false">
      <c r="A29" s="356"/>
      <c r="B29" s="287" t="s">
        <v>169</v>
      </c>
      <c r="D29" s="287" t="s">
        <v>173</v>
      </c>
      <c r="E29" s="284"/>
      <c r="F29" s="284"/>
      <c r="G29" s="284"/>
      <c r="H29" s="357"/>
      <c r="I29" s="355"/>
      <c r="Q29" s="284"/>
      <c r="R29" s="284"/>
    </row>
    <row r="30" customFormat="false" ht="15.75" hidden="false" customHeight="false" outlineLevel="0" collapsed="false">
      <c r="A30" s="356"/>
      <c r="E30" s="284"/>
      <c r="F30" s="284"/>
      <c r="G30" s="284"/>
      <c r="H30" s="357"/>
      <c r="I30" s="355"/>
      <c r="Q30" s="284"/>
      <c r="R30" s="284"/>
    </row>
    <row r="31" customFormat="false" ht="15.75" hidden="false" customHeight="false" outlineLevel="0" collapsed="false">
      <c r="A31" s="356"/>
      <c r="E31" s="284"/>
      <c r="F31" s="284"/>
      <c r="G31" s="284"/>
      <c r="H31" s="357"/>
      <c r="I31" s="355"/>
      <c r="Q31" s="284"/>
      <c r="R31" s="284"/>
    </row>
    <row r="32" customFormat="false" ht="15.75" hidden="false" customHeight="false" outlineLevel="0" collapsed="false">
      <c r="A32" s="356"/>
      <c r="E32" s="284"/>
      <c r="F32" s="284"/>
      <c r="G32" s="284"/>
      <c r="H32" s="357"/>
      <c r="I32" s="355"/>
      <c r="Q32" s="284"/>
      <c r="R32" s="284"/>
    </row>
    <row r="33" customFormat="false" ht="14.25" hidden="false" customHeight="false" outlineLevel="0" collapsed="false">
      <c r="A33" s="356"/>
      <c r="E33" s="284"/>
      <c r="F33" s="284"/>
      <c r="G33" s="284"/>
      <c r="H33" s="284"/>
      <c r="I33" s="284"/>
    </row>
    <row r="34" customFormat="false" ht="14.25" hidden="false" customHeight="false" outlineLevel="0" collapsed="false">
      <c r="A34" s="356"/>
      <c r="B34" s="284"/>
      <c r="C34" s="284"/>
      <c r="D34" s="284"/>
      <c r="E34" s="284"/>
      <c r="F34" s="284"/>
      <c r="G34" s="284"/>
      <c r="H34" s="284"/>
      <c r="I34" s="284"/>
      <c r="J34" s="284"/>
      <c r="K34" s="284"/>
    </row>
    <row r="35" customFormat="false" ht="14.25" hidden="false" customHeight="false" outlineLevel="0" collapsed="false">
      <c r="A35" s="356"/>
      <c r="B35" s="284"/>
      <c r="C35" s="284"/>
      <c r="D35" s="284"/>
      <c r="E35" s="284"/>
      <c r="F35" s="284"/>
      <c r="G35" s="284"/>
      <c r="H35" s="284"/>
      <c r="I35" s="284"/>
      <c r="J35" s="284"/>
      <c r="K35" s="284"/>
    </row>
    <row r="36" customFormat="false" ht="14.25" hidden="false" customHeight="false" outlineLevel="0" collapsed="false">
      <c r="A36" s="356"/>
      <c r="B36" s="284"/>
      <c r="C36" s="284"/>
      <c r="D36" s="284"/>
      <c r="E36" s="284"/>
      <c r="F36" s="284"/>
      <c r="G36" s="284"/>
      <c r="H36" s="284"/>
      <c r="I36" s="284"/>
      <c r="J36" s="284"/>
      <c r="K36" s="284"/>
    </row>
    <row r="37" customFormat="false" ht="14.25" hidden="false" customHeight="false" outlineLevel="0" collapsed="false">
      <c r="A37" s="356"/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4.25" hidden="false" customHeight="false" outlineLevel="0" collapsed="false">
      <c r="A38" s="356"/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4.25" hidden="false" customHeight="false" outlineLevel="0" collapsed="false">
      <c r="A39" s="356"/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4.25" hidden="false" customHeight="false" outlineLevel="0" collapsed="false">
      <c r="A40" s="356"/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4.25" hidden="false" customHeight="false" outlineLevel="0" collapsed="false">
      <c r="A41" s="356"/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4.25" hidden="false" customHeight="false" outlineLevel="0" collapsed="false">
      <c r="A42" s="356"/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4.25" hidden="false" customHeight="false" outlineLevel="0" collapsed="false">
      <c r="A43" s="356"/>
      <c r="B43" s="284"/>
      <c r="C43" s="284"/>
      <c r="D43" s="284"/>
      <c r="E43" s="284"/>
      <c r="F43" s="284"/>
      <c r="G43" s="284"/>
      <c r="H43" s="284"/>
      <c r="I43" s="284"/>
      <c r="J43" s="284"/>
      <c r="K43" s="284"/>
    </row>
    <row r="44" customFormat="false" ht="14.25" hidden="false" customHeight="false" outlineLevel="0" collapsed="false">
      <c r="A44" s="356"/>
      <c r="B44" s="284"/>
      <c r="C44" s="284"/>
      <c r="D44" s="284"/>
      <c r="E44" s="284"/>
      <c r="F44" s="284"/>
      <c r="G44" s="284"/>
      <c r="H44" s="284"/>
      <c r="I44" s="284"/>
      <c r="J44" s="284"/>
      <c r="K44" s="284"/>
    </row>
    <row r="45" customFormat="false" ht="14.25" hidden="false" customHeight="false" outlineLevel="0" collapsed="false">
      <c r="A45" s="356"/>
      <c r="B45" s="284"/>
      <c r="C45" s="284"/>
      <c r="D45" s="284"/>
      <c r="E45" s="284"/>
      <c r="F45" s="284"/>
      <c r="G45" s="284"/>
      <c r="H45" s="284"/>
      <c r="I45" s="284"/>
      <c r="J45" s="284"/>
      <c r="K45" s="284"/>
    </row>
    <row r="46" customFormat="false" ht="14.25" hidden="false" customHeight="false" outlineLevel="0" collapsed="false">
      <c r="A46" s="356"/>
      <c r="B46" s="284"/>
      <c r="C46" s="284"/>
      <c r="D46" s="284"/>
      <c r="E46" s="284"/>
      <c r="F46" s="284"/>
      <c r="G46" s="284"/>
      <c r="H46" s="284"/>
      <c r="I46" s="284"/>
      <c r="J46" s="284"/>
      <c r="K46" s="284"/>
    </row>
    <row r="47" customFormat="false" ht="14.25" hidden="false" customHeight="false" outlineLevel="0" collapsed="false">
      <c r="A47" s="356"/>
      <c r="B47" s="284"/>
      <c r="C47" s="284"/>
      <c r="D47" s="284"/>
      <c r="E47" s="284"/>
      <c r="F47" s="284"/>
      <c r="G47" s="284"/>
      <c r="H47" s="284"/>
      <c r="I47" s="284"/>
      <c r="J47" s="284"/>
      <c r="K47" s="284"/>
    </row>
    <row r="48" customFormat="false" ht="14.25" hidden="false" customHeight="false" outlineLevel="0" collapsed="false">
      <c r="A48" s="356"/>
      <c r="B48" s="284"/>
      <c r="C48" s="284"/>
      <c r="D48" s="284"/>
      <c r="E48" s="284"/>
      <c r="F48" s="284"/>
      <c r="G48" s="284"/>
      <c r="H48" s="284"/>
      <c r="I48" s="284"/>
      <c r="J48" s="284"/>
      <c r="K48" s="284"/>
    </row>
    <row r="49" customFormat="false" ht="14.25" hidden="false" customHeight="false" outlineLevel="0" collapsed="false">
      <c r="A49" s="356"/>
      <c r="B49" s="284"/>
      <c r="C49" s="284"/>
      <c r="D49" s="284"/>
      <c r="E49" s="284"/>
      <c r="F49" s="284"/>
      <c r="G49" s="284"/>
      <c r="H49" s="284"/>
      <c r="I49" s="284"/>
      <c r="J49" s="284"/>
      <c r="K49" s="284"/>
    </row>
    <row r="50" customFormat="false" ht="14.25" hidden="false" customHeight="false" outlineLevel="0" collapsed="false">
      <c r="A50" s="356"/>
      <c r="B50" s="284"/>
      <c r="C50" s="284"/>
      <c r="D50" s="284"/>
      <c r="E50" s="284"/>
      <c r="F50" s="284"/>
      <c r="G50" s="284"/>
      <c r="H50" s="284"/>
      <c r="I50" s="284"/>
      <c r="J50" s="284"/>
      <c r="K50" s="284"/>
    </row>
    <row r="51" customFormat="false" ht="14.2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</row>
    <row r="52" customFormat="false" ht="14.2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</row>
    <row r="53" customFormat="false" ht="14.2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4.2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4.2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4.2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</row>
    <row r="57" customFormat="false" ht="14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</row>
    <row r="58" customFormat="false" ht="14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7" activeCellId="0" sqref="H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12.25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0" min="10" style="0" width="5.75"/>
    <col collapsed="false" customWidth="true" hidden="false" outlineLevel="0" max="11" min="11" style="0" width="6.87"/>
  </cols>
  <sheetData>
    <row r="1" customFormat="false" ht="15.75" hidden="false" customHeight="false" outlineLevel="0" collapsed="false">
      <c r="A1" s="358"/>
      <c r="B1" s="298"/>
      <c r="C1" s="359" t="s">
        <v>174</v>
      </c>
      <c r="D1" s="359"/>
      <c r="E1" s="359"/>
      <c r="F1" s="360" t="s">
        <v>175</v>
      </c>
      <c r="G1" s="359"/>
      <c r="H1" s="298"/>
      <c r="I1" s="298"/>
      <c r="J1" s="298"/>
      <c r="K1" s="361"/>
      <c r="L1" s="5"/>
      <c r="M1" s="5"/>
      <c r="N1" s="5"/>
      <c r="O1" s="5"/>
    </row>
    <row r="2" customFormat="false" ht="15.75" hidden="false" customHeight="false" outlineLevel="0" collapsed="false">
      <c r="A2" s="362"/>
      <c r="B2" s="284"/>
      <c r="C2" s="284"/>
      <c r="D2" s="284"/>
      <c r="E2" s="284"/>
      <c r="F2" s="284"/>
      <c r="G2" s="284"/>
      <c r="H2" s="284"/>
      <c r="I2" s="284"/>
      <c r="J2" s="284"/>
      <c r="K2" s="363"/>
      <c r="L2" s="5"/>
      <c r="M2" s="5"/>
      <c r="N2" s="5"/>
      <c r="O2" s="5"/>
    </row>
    <row r="3" customFormat="false" ht="15" hidden="false" customHeight="false" outlineLevel="0" collapsed="false">
      <c r="A3" s="364" t="s">
        <v>0</v>
      </c>
      <c r="B3" s="337" t="s">
        <v>1</v>
      </c>
      <c r="C3" s="337"/>
      <c r="D3" s="337" t="s">
        <v>2</v>
      </c>
      <c r="E3" s="365" t="s">
        <v>176</v>
      </c>
      <c r="F3" s="366" t="s">
        <v>177</v>
      </c>
      <c r="G3" s="337"/>
      <c r="H3" s="365" t="s">
        <v>178</v>
      </c>
      <c r="I3" s="337" t="s">
        <v>179</v>
      </c>
      <c r="J3" s="365" t="s">
        <v>180</v>
      </c>
      <c r="K3" s="361" t="s">
        <v>5</v>
      </c>
      <c r="L3" s="5"/>
      <c r="M3" s="5"/>
      <c r="N3" s="5"/>
      <c r="O3" s="5"/>
    </row>
    <row r="4" customFormat="false" ht="15.75" hidden="false" customHeight="false" outlineLevel="0" collapsed="false">
      <c r="A4" s="255"/>
      <c r="B4" s="307"/>
      <c r="C4" s="307"/>
      <c r="D4" s="367" t="s">
        <v>181</v>
      </c>
      <c r="E4" s="368"/>
      <c r="F4" s="307"/>
      <c r="G4" s="307"/>
      <c r="H4" s="368"/>
      <c r="I4" s="307"/>
      <c r="J4" s="368"/>
      <c r="K4" s="369"/>
      <c r="L4" s="5"/>
    </row>
    <row r="5" customFormat="false" ht="15" hidden="false" customHeight="false" outlineLevel="0" collapsed="false">
      <c r="A5" s="370" t="n">
        <v>1</v>
      </c>
      <c r="B5" s="371" t="s">
        <v>182</v>
      </c>
      <c r="C5" s="372"/>
      <c r="D5" s="373" t="s">
        <v>183</v>
      </c>
      <c r="E5" s="374" t="s">
        <v>9</v>
      </c>
      <c r="F5" s="371" t="s">
        <v>133</v>
      </c>
      <c r="G5" s="373"/>
      <c r="H5" s="237"/>
      <c r="I5" s="238"/>
      <c r="J5" s="375"/>
      <c r="K5" s="363"/>
      <c r="L5" s="5"/>
    </row>
    <row r="6" customFormat="false" ht="15" hidden="false" customHeight="false" outlineLevel="0" collapsed="false">
      <c r="A6" s="376" t="n">
        <v>2</v>
      </c>
      <c r="B6" s="377" t="s">
        <v>108</v>
      </c>
      <c r="C6" s="378"/>
      <c r="D6" s="379" t="s">
        <v>109</v>
      </c>
      <c r="E6" s="374" t="s">
        <v>9</v>
      </c>
      <c r="F6" s="371" t="s">
        <v>110</v>
      </c>
      <c r="G6" s="373"/>
      <c r="H6" s="243"/>
      <c r="I6" s="244"/>
      <c r="J6" s="270"/>
      <c r="K6" s="380"/>
      <c r="L6" s="5"/>
    </row>
    <row r="7" customFormat="false" ht="15" hidden="false" customHeight="false" outlineLevel="0" collapsed="false">
      <c r="A7" s="370" t="n">
        <v>3</v>
      </c>
      <c r="B7" s="371" t="s">
        <v>7</v>
      </c>
      <c r="C7" s="372"/>
      <c r="D7" s="373" t="s">
        <v>8</v>
      </c>
      <c r="E7" s="374" t="s">
        <v>9</v>
      </c>
      <c r="F7" s="371" t="s">
        <v>10</v>
      </c>
      <c r="G7" s="373"/>
      <c r="H7" s="243"/>
      <c r="I7" s="244"/>
      <c r="J7" s="268"/>
      <c r="K7" s="363"/>
      <c r="L7" s="5"/>
    </row>
    <row r="8" customFormat="false" ht="15" hidden="false" customHeight="false" outlineLevel="0" collapsed="false">
      <c r="A8" s="376" t="n">
        <v>4</v>
      </c>
      <c r="B8" s="377" t="s">
        <v>184</v>
      </c>
      <c r="C8" s="378"/>
      <c r="D8" s="379" t="s">
        <v>185</v>
      </c>
      <c r="E8" s="374" t="s">
        <v>9</v>
      </c>
      <c r="F8" s="371" t="s">
        <v>10</v>
      </c>
      <c r="G8" s="373"/>
      <c r="H8" s="243"/>
      <c r="I8" s="244"/>
      <c r="J8" s="270"/>
      <c r="K8" s="244"/>
      <c r="L8" s="5"/>
      <c r="M8" s="5"/>
      <c r="N8" s="5"/>
      <c r="O8" s="5"/>
    </row>
    <row r="9" customFormat="false" ht="15" hidden="false" customHeight="false" outlineLevel="0" collapsed="false">
      <c r="A9" s="370" t="n">
        <v>5</v>
      </c>
      <c r="B9" s="371" t="s">
        <v>89</v>
      </c>
      <c r="C9" s="372"/>
      <c r="D9" s="373" t="s">
        <v>90</v>
      </c>
      <c r="E9" s="374" t="s">
        <v>9</v>
      </c>
      <c r="F9" s="372" t="s">
        <v>91</v>
      </c>
      <c r="G9" s="373"/>
      <c r="H9" s="243"/>
      <c r="I9" s="244"/>
      <c r="J9" s="270"/>
      <c r="K9" s="363"/>
      <c r="L9" s="5"/>
      <c r="M9" s="5"/>
      <c r="N9" s="5"/>
      <c r="O9" s="5"/>
    </row>
    <row r="10" customFormat="false" ht="15" hidden="false" customHeight="false" outlineLevel="0" collapsed="false">
      <c r="A10" s="376" t="n">
        <v>6</v>
      </c>
      <c r="B10" s="371" t="s">
        <v>131</v>
      </c>
      <c r="C10" s="372"/>
      <c r="D10" s="373" t="s">
        <v>132</v>
      </c>
      <c r="E10" s="374" t="s">
        <v>9</v>
      </c>
      <c r="F10" s="371" t="s">
        <v>133</v>
      </c>
      <c r="G10" s="373"/>
      <c r="H10" s="243"/>
      <c r="I10" s="244"/>
      <c r="J10" s="270"/>
      <c r="K10" s="244"/>
      <c r="L10" s="5"/>
      <c r="M10" s="5"/>
      <c r="N10" s="5"/>
      <c r="O10" s="5"/>
    </row>
    <row r="11" customFormat="false" ht="15" hidden="false" customHeight="false" outlineLevel="0" collapsed="false">
      <c r="A11" s="381" t="n">
        <v>1</v>
      </c>
      <c r="B11" s="382" t="s">
        <v>78</v>
      </c>
      <c r="C11" s="383"/>
      <c r="D11" s="384" t="s">
        <v>79</v>
      </c>
      <c r="E11" s="385" t="s">
        <v>14</v>
      </c>
      <c r="F11" s="384" t="s">
        <v>80</v>
      </c>
      <c r="G11" s="384"/>
      <c r="H11" s="243"/>
      <c r="I11" s="244"/>
      <c r="J11" s="270"/>
      <c r="K11" s="363"/>
      <c r="L11" s="5"/>
      <c r="M11" s="5"/>
      <c r="N11" s="5"/>
      <c r="O11" s="5"/>
    </row>
    <row r="12" customFormat="false" ht="15" hidden="false" customHeight="false" outlineLevel="0" collapsed="false">
      <c r="A12" s="386" t="n">
        <v>2</v>
      </c>
      <c r="B12" s="382" t="s">
        <v>186</v>
      </c>
      <c r="C12" s="384"/>
      <c r="D12" s="387" t="s">
        <v>187</v>
      </c>
      <c r="E12" s="385" t="s">
        <v>14</v>
      </c>
      <c r="F12" s="384" t="s">
        <v>133</v>
      </c>
      <c r="G12" s="387"/>
      <c r="H12" s="243"/>
      <c r="I12" s="244"/>
      <c r="J12" s="270"/>
      <c r="K12" s="244"/>
      <c r="L12" s="5"/>
      <c r="M12" s="5"/>
      <c r="N12" s="5"/>
      <c r="O12" s="5"/>
    </row>
    <row r="13" customFormat="false" ht="15" hidden="false" customHeight="false" outlineLevel="0" collapsed="false">
      <c r="A13" s="381" t="n">
        <v>3</v>
      </c>
      <c r="B13" s="382" t="s">
        <v>111</v>
      </c>
      <c r="C13" s="384"/>
      <c r="D13" s="387" t="s">
        <v>112</v>
      </c>
      <c r="E13" s="385" t="s">
        <v>14</v>
      </c>
      <c r="F13" s="382" t="s">
        <v>110</v>
      </c>
      <c r="G13" s="387"/>
      <c r="H13" s="243"/>
      <c r="I13" s="244"/>
      <c r="J13" s="270"/>
      <c r="K13" s="363"/>
      <c r="L13" s="5"/>
      <c r="M13" s="388"/>
      <c r="N13" s="5"/>
      <c r="O13" s="5"/>
    </row>
    <row r="14" customFormat="false" ht="15" hidden="false" customHeight="false" outlineLevel="0" collapsed="false">
      <c r="A14" s="386" t="n">
        <v>4</v>
      </c>
      <c r="B14" s="389" t="s">
        <v>12</v>
      </c>
      <c r="C14" s="383"/>
      <c r="D14" s="390" t="s">
        <v>13</v>
      </c>
      <c r="E14" s="385" t="s">
        <v>14</v>
      </c>
      <c r="F14" s="384" t="s">
        <v>10</v>
      </c>
      <c r="G14" s="384"/>
      <c r="H14" s="243"/>
      <c r="I14" s="244"/>
      <c r="J14" s="270"/>
      <c r="K14" s="244"/>
      <c r="L14" s="5"/>
      <c r="M14" s="5"/>
      <c r="N14" s="5"/>
      <c r="O14" s="5"/>
    </row>
    <row r="15" customFormat="false" ht="15" hidden="false" customHeight="false" outlineLevel="0" collapsed="false">
      <c r="A15" s="381" t="n">
        <v>5</v>
      </c>
      <c r="B15" s="382" t="s">
        <v>113</v>
      </c>
      <c r="C15" s="384"/>
      <c r="D15" s="387" t="s">
        <v>79</v>
      </c>
      <c r="E15" s="385" t="s">
        <v>14</v>
      </c>
      <c r="F15" s="382" t="s">
        <v>110</v>
      </c>
      <c r="G15" s="383"/>
      <c r="H15" s="237"/>
      <c r="I15" s="244"/>
      <c r="J15" s="270"/>
      <c r="K15" s="363"/>
      <c r="L15" s="5"/>
      <c r="M15" s="5"/>
      <c r="N15" s="5"/>
      <c r="O15" s="5"/>
    </row>
    <row r="16" customFormat="false" ht="15" hidden="false" customHeight="false" outlineLevel="0" collapsed="false">
      <c r="A16" s="386" t="n">
        <v>6</v>
      </c>
      <c r="B16" s="391" t="s">
        <v>114</v>
      </c>
      <c r="C16" s="392"/>
      <c r="D16" s="393" t="s">
        <v>115</v>
      </c>
      <c r="E16" s="385" t="s">
        <v>14</v>
      </c>
      <c r="F16" s="384" t="s">
        <v>110</v>
      </c>
      <c r="G16" s="387"/>
      <c r="H16" s="243"/>
      <c r="I16" s="244"/>
      <c r="J16" s="270"/>
      <c r="K16" s="244"/>
      <c r="L16" s="5"/>
      <c r="M16" s="5"/>
      <c r="N16" s="5"/>
      <c r="O16" s="5"/>
    </row>
    <row r="17" customFormat="false" ht="15" hidden="false" customHeight="false" outlineLevel="0" collapsed="false">
      <c r="A17" s="394" t="n">
        <v>1</v>
      </c>
      <c r="B17" s="395" t="s">
        <v>16</v>
      </c>
      <c r="C17" s="396"/>
      <c r="D17" s="397" t="s">
        <v>17</v>
      </c>
      <c r="E17" s="398" t="s">
        <v>18</v>
      </c>
      <c r="F17" s="395" t="s">
        <v>10</v>
      </c>
      <c r="G17" s="399"/>
      <c r="H17" s="243"/>
      <c r="I17" s="244"/>
      <c r="J17" s="270"/>
      <c r="K17" s="363"/>
      <c r="L17" s="5"/>
      <c r="M17" s="5"/>
      <c r="N17" s="5"/>
      <c r="O17" s="5"/>
    </row>
    <row r="18" customFormat="false" ht="15" hidden="false" customHeight="false" outlineLevel="0" collapsed="false">
      <c r="A18" s="400" t="n">
        <v>2</v>
      </c>
      <c r="B18" s="395" t="s">
        <v>118</v>
      </c>
      <c r="C18" s="396"/>
      <c r="D18" s="397" t="s">
        <v>119</v>
      </c>
      <c r="E18" s="398" t="s">
        <v>18</v>
      </c>
      <c r="F18" s="396" t="s">
        <v>110</v>
      </c>
      <c r="G18" s="397"/>
      <c r="H18" s="243"/>
      <c r="I18" s="244"/>
      <c r="J18" s="270"/>
      <c r="K18" s="244"/>
      <c r="L18" s="5"/>
      <c r="M18" s="5"/>
      <c r="N18" s="5"/>
      <c r="O18" s="5"/>
    </row>
    <row r="19" customFormat="false" ht="15" hidden="false" customHeight="false" outlineLevel="0" collapsed="false">
      <c r="A19" s="394" t="n">
        <v>3</v>
      </c>
      <c r="B19" s="395" t="s">
        <v>116</v>
      </c>
      <c r="C19" s="396"/>
      <c r="D19" s="397" t="s">
        <v>117</v>
      </c>
      <c r="E19" s="398" t="s">
        <v>18</v>
      </c>
      <c r="F19" s="395" t="s">
        <v>110</v>
      </c>
      <c r="G19" s="399"/>
      <c r="H19" s="243"/>
      <c r="I19" s="244"/>
      <c r="J19" s="270"/>
      <c r="K19" s="363"/>
      <c r="L19" s="5"/>
      <c r="M19" s="5"/>
      <c r="N19" s="5"/>
      <c r="O19" s="5"/>
    </row>
    <row r="20" customFormat="false" ht="15" hidden="false" customHeight="false" outlineLevel="0" collapsed="false">
      <c r="A20" s="401" t="n">
        <v>1</v>
      </c>
      <c r="B20" s="402" t="s">
        <v>188</v>
      </c>
      <c r="C20" s="403"/>
      <c r="D20" s="404" t="s">
        <v>189</v>
      </c>
      <c r="E20" s="405" t="s">
        <v>22</v>
      </c>
      <c r="F20" s="406" t="s">
        <v>10</v>
      </c>
      <c r="G20" s="407"/>
      <c r="H20" s="243"/>
      <c r="I20" s="244"/>
      <c r="J20" s="270"/>
      <c r="K20" s="244"/>
      <c r="L20" s="5"/>
      <c r="M20" s="5"/>
      <c r="N20" s="5"/>
      <c r="O20" s="5"/>
    </row>
    <row r="21" customFormat="false" ht="15" hidden="false" customHeight="false" outlineLevel="0" collapsed="false">
      <c r="A21" s="408" t="n">
        <v>2</v>
      </c>
      <c r="B21" s="409" t="s">
        <v>20</v>
      </c>
      <c r="C21" s="406"/>
      <c r="D21" s="407" t="s">
        <v>21</v>
      </c>
      <c r="E21" s="405" t="s">
        <v>22</v>
      </c>
      <c r="F21" s="409" t="s">
        <v>10</v>
      </c>
      <c r="G21" s="388"/>
      <c r="H21" s="243"/>
      <c r="I21" s="244"/>
      <c r="J21" s="270"/>
      <c r="K21" s="363"/>
      <c r="L21" s="5"/>
      <c r="M21" s="5"/>
      <c r="N21" s="5"/>
      <c r="O21" s="5"/>
    </row>
    <row r="22" customFormat="false" ht="15" hidden="false" customHeight="false" outlineLevel="0" collapsed="false">
      <c r="A22" s="401" t="n">
        <v>3</v>
      </c>
      <c r="B22" s="410" t="s">
        <v>23</v>
      </c>
      <c r="C22" s="388"/>
      <c r="D22" s="411" t="s">
        <v>24</v>
      </c>
      <c r="E22" s="405" t="s">
        <v>22</v>
      </c>
      <c r="F22" s="406" t="s">
        <v>10</v>
      </c>
      <c r="G22" s="407"/>
      <c r="H22" s="243"/>
      <c r="I22" s="244"/>
      <c r="J22" s="270"/>
      <c r="K22" s="244"/>
      <c r="L22" s="5"/>
      <c r="M22" s="5"/>
      <c r="N22" s="5"/>
      <c r="O22" s="5"/>
    </row>
    <row r="23" customFormat="false" ht="15" hidden="false" customHeight="false" outlineLevel="0" collapsed="false">
      <c r="A23" s="408" t="n">
        <v>4</v>
      </c>
      <c r="B23" s="409" t="s">
        <v>67</v>
      </c>
      <c r="C23" s="406"/>
      <c r="D23" s="407" t="s">
        <v>24</v>
      </c>
      <c r="E23" s="405" t="s">
        <v>22</v>
      </c>
      <c r="F23" s="409" t="s">
        <v>66</v>
      </c>
      <c r="G23" s="407"/>
      <c r="H23" s="243"/>
      <c r="I23" s="244"/>
      <c r="J23" s="270"/>
      <c r="K23" s="363"/>
      <c r="L23" s="5"/>
      <c r="M23" s="5"/>
      <c r="N23" s="5"/>
      <c r="O23" s="5"/>
    </row>
    <row r="24" customFormat="false" ht="15" hidden="false" customHeight="false" outlineLevel="0" collapsed="false">
      <c r="A24" s="401" t="n">
        <v>5</v>
      </c>
      <c r="B24" s="410" t="s">
        <v>67</v>
      </c>
      <c r="C24" s="388"/>
      <c r="D24" s="411" t="s">
        <v>24</v>
      </c>
      <c r="E24" s="412" t="s">
        <v>22</v>
      </c>
      <c r="F24" s="406" t="s">
        <v>66</v>
      </c>
      <c r="G24" s="407"/>
      <c r="H24" s="243"/>
      <c r="I24" s="244"/>
      <c r="J24" s="270"/>
      <c r="K24" s="244"/>
      <c r="L24" s="5"/>
      <c r="M24" s="5"/>
      <c r="N24" s="5"/>
      <c r="O24" s="5"/>
    </row>
    <row r="25" customFormat="false" ht="15" hidden="false" customHeight="false" outlineLevel="0" collapsed="false">
      <c r="A25" s="408" t="n">
        <v>6</v>
      </c>
      <c r="B25" s="409" t="s">
        <v>26</v>
      </c>
      <c r="C25" s="406"/>
      <c r="D25" s="407" t="s">
        <v>27</v>
      </c>
      <c r="E25" s="405" t="s">
        <v>22</v>
      </c>
      <c r="F25" s="409" t="s">
        <v>10</v>
      </c>
      <c r="G25" s="407"/>
      <c r="H25" s="243"/>
      <c r="I25" s="244"/>
      <c r="J25" s="270"/>
      <c r="K25" s="363"/>
      <c r="L25" s="5"/>
      <c r="M25" s="5"/>
      <c r="N25" s="5"/>
      <c r="O25" s="5"/>
    </row>
    <row r="26" customFormat="false" ht="15" hidden="false" customHeight="false" outlineLevel="0" collapsed="false">
      <c r="A26" s="401" t="n">
        <v>7</v>
      </c>
      <c r="B26" s="409" t="s">
        <v>120</v>
      </c>
      <c r="C26" s="406"/>
      <c r="D26" s="406" t="s">
        <v>121</v>
      </c>
      <c r="E26" s="405" t="s">
        <v>22</v>
      </c>
      <c r="F26" s="406" t="s">
        <v>110</v>
      </c>
      <c r="G26" s="407"/>
      <c r="H26" s="266"/>
      <c r="I26" s="254"/>
      <c r="J26" s="270"/>
      <c r="K26" s="244"/>
      <c r="L26" s="5"/>
      <c r="M26" s="5"/>
      <c r="N26" s="5"/>
      <c r="O26" s="5"/>
    </row>
    <row r="27" customFormat="false" ht="15" hidden="false" customHeight="false" outlineLevel="0" collapsed="false">
      <c r="A27" s="408" t="n">
        <v>8</v>
      </c>
      <c r="B27" s="409" t="s">
        <v>28</v>
      </c>
      <c r="C27" s="406"/>
      <c r="D27" s="407" t="s">
        <v>29</v>
      </c>
      <c r="E27" s="405" t="s">
        <v>22</v>
      </c>
      <c r="F27" s="409" t="s">
        <v>10</v>
      </c>
      <c r="G27" s="407"/>
      <c r="H27" s="243"/>
      <c r="I27" s="244"/>
      <c r="J27" s="270"/>
      <c r="K27" s="363"/>
      <c r="L27" s="5"/>
      <c r="M27" s="5"/>
      <c r="N27" s="5"/>
      <c r="O27" s="5"/>
    </row>
    <row r="28" customFormat="false" ht="15" hidden="false" customHeight="false" outlineLevel="0" collapsed="false">
      <c r="A28" s="401" t="n">
        <v>9</v>
      </c>
      <c r="B28" s="410" t="s">
        <v>136</v>
      </c>
      <c r="C28" s="388"/>
      <c r="D28" s="411" t="s">
        <v>137</v>
      </c>
      <c r="E28" s="405" t="s">
        <v>22</v>
      </c>
      <c r="F28" s="409" t="s">
        <v>133</v>
      </c>
      <c r="G28" s="407"/>
      <c r="H28" s="243"/>
      <c r="I28" s="244"/>
      <c r="J28" s="270"/>
      <c r="K28" s="244"/>
      <c r="L28" s="5"/>
      <c r="M28" s="5"/>
      <c r="N28" s="5"/>
      <c r="O28" s="5"/>
    </row>
    <row r="29" customFormat="false" ht="15" hidden="false" customHeight="false" outlineLevel="0" collapsed="false">
      <c r="A29" s="408" t="n">
        <v>10</v>
      </c>
      <c r="B29" s="409" t="s">
        <v>65</v>
      </c>
      <c r="C29" s="406"/>
      <c r="D29" s="407" t="s">
        <v>50</v>
      </c>
      <c r="E29" s="405" t="s">
        <v>22</v>
      </c>
      <c r="F29" s="409" t="s">
        <v>66</v>
      </c>
      <c r="G29" s="407"/>
      <c r="H29" s="243"/>
      <c r="I29" s="244"/>
      <c r="J29" s="270"/>
      <c r="K29" s="363"/>
      <c r="L29" s="5"/>
      <c r="M29" s="5"/>
      <c r="N29" s="5"/>
      <c r="O29" s="5"/>
      <c r="P29" s="5"/>
    </row>
    <row r="30" customFormat="false" ht="15" hidden="false" customHeight="false" outlineLevel="0" collapsed="false">
      <c r="A30" s="401" t="n">
        <v>11</v>
      </c>
      <c r="B30" s="410" t="s">
        <v>65</v>
      </c>
      <c r="C30" s="388"/>
      <c r="D30" s="411" t="s">
        <v>50</v>
      </c>
      <c r="E30" s="412" t="s">
        <v>22</v>
      </c>
      <c r="F30" s="409" t="s">
        <v>66</v>
      </c>
      <c r="G30" s="407"/>
      <c r="H30" s="243"/>
      <c r="I30" s="244"/>
      <c r="J30" s="270"/>
      <c r="K30" s="244"/>
      <c r="L30" s="5"/>
      <c r="M30" s="5"/>
      <c r="N30" s="5"/>
      <c r="O30" s="5"/>
      <c r="P30" s="5"/>
    </row>
    <row r="31" customFormat="false" ht="15" hidden="false" customHeight="false" outlineLevel="0" collapsed="false">
      <c r="A31" s="408" t="n">
        <v>12</v>
      </c>
      <c r="B31" s="409" t="s">
        <v>32</v>
      </c>
      <c r="C31" s="406"/>
      <c r="D31" s="407" t="s">
        <v>33</v>
      </c>
      <c r="E31" s="405" t="s">
        <v>22</v>
      </c>
      <c r="F31" s="409" t="s">
        <v>10</v>
      </c>
      <c r="G31" s="407"/>
      <c r="H31" s="266"/>
      <c r="I31" s="254"/>
      <c r="J31" s="270"/>
      <c r="K31" s="363"/>
      <c r="L31" s="5"/>
      <c r="M31" s="5"/>
      <c r="N31" s="5"/>
      <c r="O31" s="5"/>
      <c r="P31" s="5"/>
    </row>
    <row r="32" customFormat="false" ht="15" hidden="false" customHeight="false" outlineLevel="0" collapsed="false">
      <c r="A32" s="401" t="n">
        <v>13</v>
      </c>
      <c r="B32" s="410" t="s">
        <v>35</v>
      </c>
      <c r="C32" s="388"/>
      <c r="D32" s="411" t="s">
        <v>36</v>
      </c>
      <c r="E32" s="405" t="s">
        <v>22</v>
      </c>
      <c r="F32" s="409" t="s">
        <v>10</v>
      </c>
      <c r="G32" s="373"/>
      <c r="H32" s="266"/>
      <c r="I32" s="254"/>
      <c r="J32" s="270"/>
      <c r="K32" s="244"/>
      <c r="L32" s="5"/>
      <c r="M32" s="5"/>
      <c r="N32" s="5"/>
      <c r="O32" s="5"/>
      <c r="P32" s="5"/>
    </row>
    <row r="33" customFormat="false" ht="15" hidden="false" customHeight="false" outlineLevel="0" collapsed="false">
      <c r="A33" s="408" t="n">
        <v>14</v>
      </c>
      <c r="B33" s="409" t="s">
        <v>54</v>
      </c>
      <c r="C33" s="406"/>
      <c r="D33" s="407" t="s">
        <v>55</v>
      </c>
      <c r="E33" s="405" t="s">
        <v>22</v>
      </c>
      <c r="F33" s="413" t="s">
        <v>56</v>
      </c>
      <c r="G33" s="414"/>
      <c r="H33" s="243"/>
      <c r="I33" s="244"/>
      <c r="J33" s="270"/>
      <c r="K33" s="363"/>
      <c r="L33" s="5"/>
      <c r="M33" s="5"/>
      <c r="N33" s="5"/>
      <c r="O33" s="5"/>
      <c r="P33" s="5"/>
    </row>
    <row r="34" customFormat="false" ht="15" hidden="false" customHeight="false" outlineLevel="0" collapsed="false">
      <c r="A34" s="401" t="n">
        <v>15</v>
      </c>
      <c r="B34" s="410" t="s">
        <v>190</v>
      </c>
      <c r="C34" s="388"/>
      <c r="D34" s="411" t="s">
        <v>191</v>
      </c>
      <c r="E34" s="415" t="s">
        <v>22</v>
      </c>
      <c r="F34" s="416" t="s">
        <v>56</v>
      </c>
      <c r="G34" s="417"/>
      <c r="H34" s="243"/>
      <c r="I34" s="244"/>
      <c r="J34" s="270"/>
      <c r="K34" s="244"/>
      <c r="L34" s="5"/>
      <c r="M34" s="5"/>
      <c r="N34" s="5"/>
      <c r="O34" s="5"/>
      <c r="P34" s="5"/>
    </row>
    <row r="35" customFormat="false" ht="15" hidden="false" customHeight="false" outlineLevel="0" collapsed="false">
      <c r="A35" s="408" t="n">
        <v>16</v>
      </c>
      <c r="B35" s="409" t="s">
        <v>38</v>
      </c>
      <c r="C35" s="406"/>
      <c r="D35" s="407" t="s">
        <v>39</v>
      </c>
      <c r="E35" s="405" t="s">
        <v>22</v>
      </c>
      <c r="F35" s="409" t="s">
        <v>10</v>
      </c>
      <c r="G35" s="407"/>
      <c r="H35" s="266"/>
      <c r="I35" s="418"/>
      <c r="J35" s="270"/>
      <c r="K35" s="363"/>
      <c r="L35" s="5"/>
      <c r="M35" s="5"/>
      <c r="N35" s="5"/>
      <c r="O35" s="5"/>
      <c r="P35" s="5"/>
    </row>
    <row r="36" customFormat="false" ht="15" hidden="false" customHeight="false" outlineLevel="0" collapsed="false">
      <c r="A36" s="401" t="n">
        <v>17</v>
      </c>
      <c r="B36" s="410" t="s">
        <v>41</v>
      </c>
      <c r="C36" s="388"/>
      <c r="D36" s="411" t="s">
        <v>42</v>
      </c>
      <c r="E36" s="405" t="s">
        <v>22</v>
      </c>
      <c r="F36" s="388" t="s">
        <v>10</v>
      </c>
      <c r="G36" s="388"/>
      <c r="H36" s="243"/>
      <c r="I36" s="244"/>
      <c r="J36" s="268"/>
      <c r="K36" s="244"/>
      <c r="L36" s="5"/>
      <c r="M36" s="5"/>
      <c r="N36" s="5"/>
      <c r="O36" s="5"/>
    </row>
    <row r="37" customFormat="false" ht="15" hidden="false" customHeight="false" outlineLevel="0" collapsed="false">
      <c r="A37" s="408" t="n">
        <v>18</v>
      </c>
      <c r="B37" s="409" t="s">
        <v>192</v>
      </c>
      <c r="C37" s="406"/>
      <c r="D37" s="407" t="s">
        <v>44</v>
      </c>
      <c r="E37" s="405" t="s">
        <v>22</v>
      </c>
      <c r="F37" s="409" t="s">
        <v>10</v>
      </c>
      <c r="G37" s="407"/>
      <c r="H37" s="243"/>
      <c r="I37" s="244"/>
      <c r="J37" s="270"/>
      <c r="K37" s="363"/>
    </row>
    <row r="38" customFormat="false" ht="15" hidden="false" customHeight="false" outlineLevel="0" collapsed="false">
      <c r="A38" s="401" t="n">
        <v>19</v>
      </c>
      <c r="B38" s="410" t="s">
        <v>45</v>
      </c>
      <c r="C38" s="388"/>
      <c r="D38" s="411" t="s">
        <v>46</v>
      </c>
      <c r="E38" s="419" t="s">
        <v>22</v>
      </c>
      <c r="F38" s="388" t="s">
        <v>10</v>
      </c>
      <c r="G38" s="388"/>
      <c r="H38" s="243"/>
      <c r="I38" s="244"/>
      <c r="J38" s="270"/>
      <c r="K38" s="244"/>
      <c r="L38" s="5"/>
      <c r="M38" s="5"/>
      <c r="N38" s="5"/>
      <c r="O38" s="5"/>
    </row>
    <row r="39" customFormat="false" ht="15" hidden="false" customHeight="false" outlineLevel="0" collapsed="false">
      <c r="A39" s="400" t="n">
        <v>1</v>
      </c>
      <c r="B39" s="395" t="s">
        <v>69</v>
      </c>
      <c r="C39" s="396"/>
      <c r="D39" s="397" t="s">
        <v>193</v>
      </c>
      <c r="E39" s="420" t="s">
        <v>48</v>
      </c>
      <c r="F39" s="395" t="s">
        <v>66</v>
      </c>
      <c r="G39" s="397"/>
      <c r="H39" s="421"/>
      <c r="I39" s="244"/>
      <c r="J39" s="270"/>
      <c r="K39" s="363"/>
    </row>
    <row r="40" customFormat="false" ht="15" hidden="false" customHeight="false" outlineLevel="0" collapsed="false">
      <c r="A40" s="394" t="n">
        <v>2</v>
      </c>
      <c r="B40" s="422" t="s">
        <v>69</v>
      </c>
      <c r="C40" s="399"/>
      <c r="D40" s="423" t="s">
        <v>29</v>
      </c>
      <c r="E40" s="424" t="s">
        <v>48</v>
      </c>
      <c r="F40" s="399" t="s">
        <v>66</v>
      </c>
      <c r="G40" s="399"/>
      <c r="H40" s="421"/>
      <c r="I40" s="244"/>
      <c r="J40" s="270"/>
      <c r="K40" s="244"/>
      <c r="L40" s="5"/>
      <c r="M40" s="5"/>
      <c r="N40" s="5"/>
      <c r="O40" s="5"/>
    </row>
    <row r="41" customFormat="false" ht="15" hidden="false" customHeight="false" outlineLevel="0" collapsed="false">
      <c r="A41" s="400" t="n">
        <v>3</v>
      </c>
      <c r="B41" s="395" t="s">
        <v>194</v>
      </c>
      <c r="C41" s="396"/>
      <c r="D41" s="397" t="s">
        <v>55</v>
      </c>
      <c r="E41" s="398" t="s">
        <v>48</v>
      </c>
      <c r="F41" s="398" t="s">
        <v>10</v>
      </c>
      <c r="G41" s="398"/>
      <c r="H41" s="421"/>
      <c r="I41" s="244"/>
      <c r="J41" s="270"/>
      <c r="K41" s="363"/>
      <c r="L41" s="5"/>
      <c r="M41" s="5"/>
      <c r="N41" s="5"/>
      <c r="O41" s="5"/>
    </row>
    <row r="42" customFormat="false" ht="15" hidden="false" customHeight="false" outlineLevel="0" collapsed="false">
      <c r="A42" s="394" t="n">
        <v>4</v>
      </c>
      <c r="B42" s="422" t="s">
        <v>195</v>
      </c>
      <c r="C42" s="399"/>
      <c r="D42" s="423" t="s">
        <v>36</v>
      </c>
      <c r="E42" s="398" t="s">
        <v>48</v>
      </c>
      <c r="F42" s="395" t="s">
        <v>56</v>
      </c>
      <c r="G42" s="397"/>
      <c r="H42" s="421"/>
      <c r="I42" s="244"/>
      <c r="J42" s="270"/>
      <c r="K42" s="244"/>
      <c r="L42" s="5"/>
      <c r="M42" s="5"/>
      <c r="N42" s="5"/>
      <c r="O42" s="5"/>
    </row>
    <row r="43" customFormat="false" ht="15" hidden="false" customHeight="false" outlineLevel="0" collapsed="false">
      <c r="A43" s="400" t="n">
        <v>5</v>
      </c>
      <c r="B43" s="395" t="s">
        <v>122</v>
      </c>
      <c r="C43" s="396"/>
      <c r="D43" s="397" t="s">
        <v>76</v>
      </c>
      <c r="E43" s="398" t="s">
        <v>48</v>
      </c>
      <c r="F43" s="395" t="s">
        <v>110</v>
      </c>
      <c r="G43" s="397"/>
      <c r="H43" s="421"/>
      <c r="I43" s="244"/>
      <c r="J43" s="270"/>
      <c r="K43" s="363"/>
      <c r="L43" s="5"/>
    </row>
    <row r="44" customFormat="false" ht="15" hidden="false" customHeight="false" outlineLevel="0" collapsed="false">
      <c r="A44" s="394" t="n">
        <v>6</v>
      </c>
      <c r="B44" s="422" t="s">
        <v>124</v>
      </c>
      <c r="C44" s="399"/>
      <c r="D44" s="423" t="s">
        <v>33</v>
      </c>
      <c r="E44" s="398" t="s">
        <v>48</v>
      </c>
      <c r="F44" s="395" t="s">
        <v>110</v>
      </c>
      <c r="G44" s="397"/>
      <c r="H44" s="425"/>
      <c r="I44" s="244"/>
      <c r="J44" s="270"/>
      <c r="K44" s="244"/>
      <c r="L44" s="5"/>
      <c r="M44" s="5"/>
      <c r="N44" s="5"/>
      <c r="O44" s="5"/>
    </row>
    <row r="45" customFormat="false" ht="15" hidden="false" customHeight="false" outlineLevel="0" collapsed="false">
      <c r="A45" s="400" t="n">
        <v>7</v>
      </c>
      <c r="B45" s="395" t="s">
        <v>70</v>
      </c>
      <c r="C45" s="396"/>
      <c r="D45" s="397" t="s">
        <v>71</v>
      </c>
      <c r="E45" s="398" t="s">
        <v>48</v>
      </c>
      <c r="F45" s="395" t="s">
        <v>66</v>
      </c>
      <c r="G45" s="397"/>
      <c r="H45" s="421"/>
      <c r="I45" s="244"/>
      <c r="J45" s="270"/>
      <c r="K45" s="363"/>
      <c r="L45" s="5"/>
      <c r="M45" s="5"/>
      <c r="N45" s="5"/>
      <c r="O45" s="5"/>
    </row>
    <row r="46" customFormat="false" ht="15" hidden="false" customHeight="false" outlineLevel="0" collapsed="false">
      <c r="A46" s="394" t="n">
        <v>8</v>
      </c>
      <c r="B46" s="395" t="s">
        <v>196</v>
      </c>
      <c r="C46" s="396"/>
      <c r="D46" s="397" t="s">
        <v>71</v>
      </c>
      <c r="E46" s="420" t="s">
        <v>48</v>
      </c>
      <c r="F46" s="395" t="s">
        <v>66</v>
      </c>
      <c r="G46" s="397"/>
      <c r="H46" s="421"/>
      <c r="I46" s="244"/>
      <c r="J46" s="270"/>
      <c r="K46" s="244"/>
      <c r="L46" s="5"/>
      <c r="M46" s="5"/>
      <c r="N46" s="5"/>
      <c r="O46" s="5"/>
    </row>
    <row r="47" customFormat="false" ht="15" hidden="false" customHeight="false" outlineLevel="0" collapsed="false">
      <c r="A47" s="400" t="n">
        <v>9</v>
      </c>
      <c r="B47" s="422" t="s">
        <v>94</v>
      </c>
      <c r="C47" s="399"/>
      <c r="D47" s="423" t="s">
        <v>95</v>
      </c>
      <c r="E47" s="398" t="s">
        <v>48</v>
      </c>
      <c r="F47" s="399" t="s">
        <v>91</v>
      </c>
      <c r="G47" s="399"/>
      <c r="H47" s="421"/>
      <c r="I47" s="244"/>
      <c r="J47" s="270"/>
      <c r="K47" s="363"/>
      <c r="L47" s="5"/>
      <c r="M47" s="5"/>
      <c r="N47" s="5"/>
      <c r="O47" s="5"/>
    </row>
    <row r="48" customFormat="false" ht="15" hidden="false" customHeight="false" outlineLevel="0" collapsed="false">
      <c r="A48" s="394" t="n">
        <v>10</v>
      </c>
      <c r="B48" s="395" t="s">
        <v>197</v>
      </c>
      <c r="C48" s="396"/>
      <c r="D48" s="397" t="s">
        <v>121</v>
      </c>
      <c r="E48" s="398" t="s">
        <v>48</v>
      </c>
      <c r="F48" s="395" t="s">
        <v>56</v>
      </c>
      <c r="G48" s="397"/>
      <c r="H48" s="421"/>
      <c r="I48" s="244" t="s">
        <v>31</v>
      </c>
      <c r="J48" s="270"/>
      <c r="K48" s="244"/>
      <c r="L48" s="5"/>
      <c r="M48" s="5" t="s">
        <v>31</v>
      </c>
      <c r="N48" s="5"/>
      <c r="O48" s="5"/>
    </row>
    <row r="49" customFormat="false" ht="15" hidden="false" customHeight="false" outlineLevel="0" collapsed="false">
      <c r="A49" s="400" t="n">
        <v>11</v>
      </c>
      <c r="B49" s="422" t="s">
        <v>99</v>
      </c>
      <c r="C49" s="399"/>
      <c r="D49" s="423" t="s">
        <v>100</v>
      </c>
      <c r="E49" s="398" t="s">
        <v>48</v>
      </c>
      <c r="F49" s="399" t="s">
        <v>91</v>
      </c>
      <c r="G49" s="399"/>
      <c r="H49" s="421"/>
      <c r="I49" s="244"/>
      <c r="J49" s="270"/>
      <c r="K49" s="244"/>
      <c r="L49" s="5"/>
      <c r="M49" s="5"/>
      <c r="N49" s="5"/>
      <c r="O49" s="5"/>
    </row>
    <row r="50" customFormat="false" ht="15" hidden="false" customHeight="false" outlineLevel="0" collapsed="false">
      <c r="A50" s="394" t="n">
        <v>12</v>
      </c>
      <c r="B50" s="395" t="s">
        <v>98</v>
      </c>
      <c r="C50" s="396"/>
      <c r="D50" s="397" t="s">
        <v>50</v>
      </c>
      <c r="E50" s="398" t="s">
        <v>48</v>
      </c>
      <c r="F50" s="395" t="s">
        <v>91</v>
      </c>
      <c r="G50" s="397"/>
      <c r="H50" s="421"/>
      <c r="I50" s="244"/>
      <c r="J50" s="426"/>
      <c r="K50" s="363"/>
      <c r="L50" s="5"/>
      <c r="M50" s="5"/>
      <c r="N50" s="5"/>
      <c r="O50" s="5"/>
    </row>
    <row r="51" customFormat="false" ht="15" hidden="false" customHeight="false" outlineLevel="0" collapsed="false">
      <c r="A51" s="400" t="n">
        <v>13</v>
      </c>
      <c r="B51" s="422" t="s">
        <v>198</v>
      </c>
      <c r="C51" s="399"/>
      <c r="D51" s="423" t="s">
        <v>139</v>
      </c>
      <c r="E51" s="398" t="s">
        <v>48</v>
      </c>
      <c r="F51" s="399" t="s">
        <v>133</v>
      </c>
      <c r="G51" s="399"/>
      <c r="H51" s="421"/>
      <c r="I51" s="244" t="s">
        <v>31</v>
      </c>
      <c r="J51" s="249"/>
      <c r="K51" s="380"/>
      <c r="L51" s="5"/>
      <c r="M51" s="5"/>
      <c r="N51" s="5"/>
      <c r="O51" s="5"/>
    </row>
    <row r="52" customFormat="false" ht="15" hidden="false" customHeight="false" outlineLevel="0" collapsed="false">
      <c r="A52" s="394" t="n">
        <v>14</v>
      </c>
      <c r="B52" s="395" t="s">
        <v>58</v>
      </c>
      <c r="C52" s="396"/>
      <c r="D52" s="397" t="s">
        <v>27</v>
      </c>
      <c r="E52" s="398" t="s">
        <v>48</v>
      </c>
      <c r="F52" s="395" t="s">
        <v>56</v>
      </c>
      <c r="G52" s="397"/>
      <c r="H52" s="425"/>
      <c r="I52" s="238"/>
      <c r="J52" s="268"/>
      <c r="K52" s="363"/>
      <c r="L52" s="5"/>
      <c r="M52" s="5"/>
      <c r="N52" s="5"/>
      <c r="O52" s="5"/>
    </row>
    <row r="53" customFormat="false" ht="15" hidden="false" customHeight="false" outlineLevel="0" collapsed="false">
      <c r="A53" s="400" t="n">
        <v>15</v>
      </c>
      <c r="B53" s="422" t="s">
        <v>140</v>
      </c>
      <c r="C53" s="399"/>
      <c r="D53" s="423" t="s">
        <v>29</v>
      </c>
      <c r="E53" s="398" t="s">
        <v>48</v>
      </c>
      <c r="F53" s="395" t="s">
        <v>133</v>
      </c>
      <c r="G53" s="397"/>
      <c r="H53" s="421"/>
      <c r="I53" s="244"/>
      <c r="J53" s="270"/>
      <c r="K53" s="380"/>
      <c r="L53" s="5"/>
      <c r="M53" s="5"/>
      <c r="N53" s="5"/>
      <c r="O53" s="5"/>
    </row>
    <row r="54" customFormat="false" ht="15" hidden="false" customHeight="false" outlineLevel="0" collapsed="false">
      <c r="A54" s="394" t="n">
        <v>16</v>
      </c>
      <c r="B54" s="395" t="s">
        <v>123</v>
      </c>
      <c r="C54" s="396"/>
      <c r="D54" s="397" t="s">
        <v>51</v>
      </c>
      <c r="E54" s="398" t="s">
        <v>48</v>
      </c>
      <c r="F54" s="395" t="s">
        <v>110</v>
      </c>
      <c r="G54" s="397"/>
      <c r="H54" s="421"/>
      <c r="I54" s="244"/>
      <c r="J54" s="270"/>
      <c r="K54" s="363"/>
      <c r="L54" s="5"/>
      <c r="M54" s="5"/>
      <c r="N54" s="5"/>
      <c r="O54" s="5"/>
    </row>
    <row r="55" customFormat="false" ht="15" hidden="false" customHeight="false" outlineLevel="0" collapsed="false">
      <c r="A55" s="400" t="n">
        <v>17</v>
      </c>
      <c r="B55" s="422" t="s">
        <v>83</v>
      </c>
      <c r="C55" s="399"/>
      <c r="D55" s="423" t="s">
        <v>84</v>
      </c>
      <c r="E55" s="398" t="s">
        <v>48</v>
      </c>
      <c r="F55" s="395" t="s">
        <v>80</v>
      </c>
      <c r="G55" s="397"/>
      <c r="H55" s="421"/>
      <c r="I55" s="244"/>
      <c r="J55" s="270"/>
      <c r="K55" s="380"/>
      <c r="L55" s="5"/>
      <c r="M55" s="5"/>
      <c r="N55" s="5"/>
      <c r="O55" s="5"/>
    </row>
    <row r="56" customFormat="false" ht="15" hidden="false" customHeight="false" outlineLevel="0" collapsed="false">
      <c r="A56" s="394" t="n">
        <v>18</v>
      </c>
      <c r="B56" s="395" t="s">
        <v>47</v>
      </c>
      <c r="C56" s="396"/>
      <c r="D56" s="397" t="s">
        <v>21</v>
      </c>
      <c r="E56" s="398" t="s">
        <v>48</v>
      </c>
      <c r="F56" s="395" t="s">
        <v>10</v>
      </c>
      <c r="G56" s="397"/>
      <c r="H56" s="421"/>
      <c r="I56" s="244" t="s">
        <v>199</v>
      </c>
      <c r="J56" s="427"/>
      <c r="K56" s="363"/>
      <c r="L56" s="5"/>
      <c r="M56" s="5"/>
      <c r="N56" s="5"/>
      <c r="O56" s="5"/>
    </row>
    <row r="57" customFormat="false" ht="15" hidden="false" customHeight="false" outlineLevel="0" collapsed="false">
      <c r="A57" s="400" t="n">
        <v>19</v>
      </c>
      <c r="B57" s="422" t="s">
        <v>88</v>
      </c>
      <c r="C57" s="399"/>
      <c r="D57" s="423" t="s">
        <v>62</v>
      </c>
      <c r="E57" s="398" t="s">
        <v>48</v>
      </c>
      <c r="F57" s="395" t="s">
        <v>80</v>
      </c>
      <c r="G57" s="397"/>
      <c r="H57" s="421"/>
      <c r="I57" s="244"/>
      <c r="J57" s="270"/>
      <c r="K57" s="380"/>
      <c r="L57" s="5"/>
      <c r="M57" s="5"/>
      <c r="N57" s="5"/>
      <c r="O57" s="5"/>
    </row>
    <row r="58" customFormat="false" ht="15" hidden="false" customHeight="false" outlineLevel="0" collapsed="false">
      <c r="A58" s="394" t="n">
        <v>20</v>
      </c>
      <c r="B58" s="395" t="s">
        <v>126</v>
      </c>
      <c r="C58" s="396"/>
      <c r="D58" s="397" t="s">
        <v>42</v>
      </c>
      <c r="E58" s="398" t="s">
        <v>127</v>
      </c>
      <c r="F58" s="395" t="s">
        <v>110</v>
      </c>
      <c r="G58" s="397"/>
      <c r="H58" s="421"/>
      <c r="I58" s="244"/>
      <c r="J58" s="270"/>
      <c r="K58" s="363"/>
      <c r="L58" s="5"/>
      <c r="M58" s="5"/>
      <c r="N58" s="5"/>
      <c r="O58" s="5"/>
    </row>
    <row r="59" customFormat="false" ht="15" hidden="false" customHeight="false" outlineLevel="0" collapsed="false">
      <c r="A59" s="400" t="n">
        <v>21</v>
      </c>
      <c r="B59" s="422" t="s">
        <v>75</v>
      </c>
      <c r="C59" s="399"/>
      <c r="D59" s="423" t="s">
        <v>76</v>
      </c>
      <c r="E59" s="428" t="s">
        <v>48</v>
      </c>
      <c r="F59" s="395" t="s">
        <v>66</v>
      </c>
      <c r="G59" s="397"/>
      <c r="H59" s="421"/>
      <c r="I59" s="244"/>
      <c r="J59" s="270"/>
      <c r="K59" s="380"/>
      <c r="L59" s="5"/>
      <c r="M59" s="5"/>
      <c r="N59" s="5"/>
      <c r="O59" s="5"/>
    </row>
    <row r="60" customFormat="false" ht="15" hidden="false" customHeight="false" outlineLevel="0" collapsed="false">
      <c r="A60" s="394" t="n">
        <v>22</v>
      </c>
      <c r="B60" s="395" t="s">
        <v>75</v>
      </c>
      <c r="C60" s="396"/>
      <c r="D60" s="397" t="s">
        <v>76</v>
      </c>
      <c r="E60" s="398" t="s">
        <v>48</v>
      </c>
      <c r="F60" s="395" t="s">
        <v>66</v>
      </c>
      <c r="G60" s="397"/>
      <c r="H60" s="421"/>
      <c r="I60" s="244"/>
      <c r="J60" s="270"/>
      <c r="K60" s="363"/>
      <c r="L60" s="5"/>
      <c r="M60" s="5"/>
      <c r="N60" s="5"/>
      <c r="O60" s="5"/>
    </row>
    <row r="61" customFormat="false" ht="15" hidden="false" customHeight="false" outlineLevel="0" collapsed="false">
      <c r="A61" s="400" t="n">
        <v>23</v>
      </c>
      <c r="B61" s="422" t="s">
        <v>82</v>
      </c>
      <c r="C61" s="399"/>
      <c r="D61" s="423" t="s">
        <v>21</v>
      </c>
      <c r="E61" s="398" t="s">
        <v>48</v>
      </c>
      <c r="F61" s="395" t="s">
        <v>80</v>
      </c>
      <c r="G61" s="397"/>
      <c r="H61" s="421"/>
      <c r="I61" s="244"/>
      <c r="J61" s="270"/>
      <c r="K61" s="380"/>
      <c r="L61" s="5"/>
      <c r="M61" s="5"/>
      <c r="N61" s="5"/>
      <c r="O61" s="5"/>
    </row>
    <row r="62" customFormat="false" ht="15" hidden="false" customHeight="false" outlineLevel="0" collapsed="false">
      <c r="A62" s="394" t="n">
        <v>24</v>
      </c>
      <c r="B62" s="395" t="s">
        <v>81</v>
      </c>
      <c r="C62" s="396"/>
      <c r="D62" s="397" t="s">
        <v>39</v>
      </c>
      <c r="E62" s="398" t="s">
        <v>48</v>
      </c>
      <c r="F62" s="395" t="s">
        <v>80</v>
      </c>
      <c r="G62" s="397"/>
      <c r="H62" s="421"/>
      <c r="I62" s="244"/>
      <c r="J62" s="270"/>
      <c r="K62" s="363"/>
      <c r="L62" s="5"/>
      <c r="M62" s="5"/>
      <c r="N62" s="5"/>
      <c r="O62" s="5"/>
    </row>
    <row r="63" customFormat="false" ht="15" hidden="false" customHeight="false" outlineLevel="0" collapsed="false">
      <c r="A63" s="400" t="n">
        <v>25</v>
      </c>
      <c r="B63" s="429" t="s">
        <v>72</v>
      </c>
      <c r="C63" s="396"/>
      <c r="D63" s="430" t="s">
        <v>73</v>
      </c>
      <c r="E63" s="431" t="s">
        <v>48</v>
      </c>
      <c r="F63" s="395" t="s">
        <v>66</v>
      </c>
      <c r="G63" s="397"/>
      <c r="H63" s="421"/>
      <c r="I63" s="244"/>
      <c r="J63" s="270"/>
      <c r="K63" s="380"/>
      <c r="L63" s="5"/>
      <c r="M63" s="5"/>
      <c r="N63" s="5"/>
      <c r="O63" s="5"/>
    </row>
    <row r="64" customFormat="false" ht="15" hidden="false" customHeight="false" outlineLevel="0" collapsed="false">
      <c r="A64" s="394" t="n">
        <v>26</v>
      </c>
      <c r="B64" s="395" t="s">
        <v>72</v>
      </c>
      <c r="C64" s="396"/>
      <c r="D64" s="397" t="s">
        <v>73</v>
      </c>
      <c r="E64" s="398" t="s">
        <v>48</v>
      </c>
      <c r="F64" s="395" t="s">
        <v>66</v>
      </c>
      <c r="G64" s="397"/>
      <c r="H64" s="421"/>
      <c r="I64" s="244"/>
      <c r="J64" s="270"/>
      <c r="K64" s="363"/>
      <c r="L64" s="5"/>
      <c r="M64" s="5"/>
      <c r="N64" s="5"/>
      <c r="O64" s="5"/>
    </row>
    <row r="65" customFormat="false" ht="15" hidden="false" customHeight="false" outlineLevel="0" collapsed="false">
      <c r="A65" s="400" t="n">
        <v>27</v>
      </c>
      <c r="B65" s="422" t="s">
        <v>50</v>
      </c>
      <c r="C65" s="399"/>
      <c r="D65" s="423" t="s">
        <v>51</v>
      </c>
      <c r="E65" s="398" t="s">
        <v>48</v>
      </c>
      <c r="F65" s="395" t="s">
        <v>10</v>
      </c>
      <c r="G65" s="397"/>
      <c r="H65" s="421"/>
      <c r="I65" s="244"/>
      <c r="J65" s="270"/>
      <c r="K65" s="380"/>
      <c r="L65" s="5"/>
      <c r="M65" s="5"/>
      <c r="N65" s="5"/>
      <c r="O65" s="5"/>
    </row>
    <row r="66" customFormat="false" ht="15" hidden="false" customHeight="false" outlineLevel="0" collapsed="false">
      <c r="A66" s="394" t="n">
        <v>28</v>
      </c>
      <c r="B66" s="395" t="s">
        <v>52</v>
      </c>
      <c r="C66" s="396"/>
      <c r="D66" s="397" t="s">
        <v>53</v>
      </c>
      <c r="E66" s="398" t="s">
        <v>48</v>
      </c>
      <c r="F66" s="395" t="s">
        <v>10</v>
      </c>
      <c r="G66" s="397"/>
      <c r="H66" s="421"/>
      <c r="I66" s="244"/>
      <c r="J66" s="270"/>
      <c r="K66" s="270"/>
      <c r="L66" s="5"/>
      <c r="M66" s="5"/>
      <c r="N66" s="5"/>
      <c r="O66" s="5"/>
    </row>
    <row r="67" customFormat="false" ht="15" hidden="false" customHeight="false" outlineLevel="0" collapsed="false">
      <c r="A67" s="400" t="n">
        <v>29</v>
      </c>
      <c r="B67" s="395" t="s">
        <v>200</v>
      </c>
      <c r="C67" s="396"/>
      <c r="D67" s="397" t="s">
        <v>201</v>
      </c>
      <c r="E67" s="398" t="s">
        <v>48</v>
      </c>
      <c r="F67" s="396" t="s">
        <v>10</v>
      </c>
      <c r="G67" s="397"/>
      <c r="H67" s="421"/>
      <c r="I67" s="244"/>
      <c r="J67" s="270"/>
      <c r="K67" s="270"/>
      <c r="L67" s="5"/>
      <c r="M67" s="5"/>
      <c r="N67" s="5"/>
      <c r="O67" s="5"/>
    </row>
    <row r="68" customFormat="false" ht="15" hidden="false" customHeight="false" outlineLevel="0" collapsed="false">
      <c r="A68" s="394" t="n">
        <v>30</v>
      </c>
      <c r="B68" s="395" t="s">
        <v>202</v>
      </c>
      <c r="C68" s="399"/>
      <c r="D68" s="423" t="s">
        <v>203</v>
      </c>
      <c r="E68" s="424" t="s">
        <v>48</v>
      </c>
      <c r="F68" s="395" t="s">
        <v>91</v>
      </c>
      <c r="G68" s="397"/>
      <c r="H68" s="432"/>
      <c r="I68" s="418"/>
      <c r="J68" s="270"/>
      <c r="K68" s="270"/>
      <c r="L68" s="5"/>
      <c r="M68" s="5"/>
      <c r="N68" s="5"/>
      <c r="O68" s="5"/>
    </row>
    <row r="69" customFormat="false" ht="15" hidden="false" customHeight="false" outlineLevel="0" collapsed="false">
      <c r="A69" s="400" t="n">
        <v>31</v>
      </c>
      <c r="B69" s="395" t="s">
        <v>204</v>
      </c>
      <c r="C69" s="396"/>
      <c r="D69" s="397" t="s">
        <v>42</v>
      </c>
      <c r="E69" s="398" t="s">
        <v>48</v>
      </c>
      <c r="F69" s="396" t="s">
        <v>10</v>
      </c>
      <c r="G69" s="397"/>
      <c r="H69" s="421"/>
      <c r="I69" s="244"/>
      <c r="J69" s="270"/>
      <c r="K69" s="270"/>
      <c r="L69" s="5"/>
      <c r="M69" s="5"/>
      <c r="N69" s="5"/>
      <c r="O69" s="5"/>
    </row>
    <row r="70" customFormat="false" ht="15" hidden="false" customHeight="false" outlineLevel="0" collapsed="false">
      <c r="A70" s="394" t="n">
        <v>32</v>
      </c>
      <c r="B70" s="433" t="s">
        <v>101</v>
      </c>
      <c r="C70" s="434"/>
      <c r="D70" s="435" t="s">
        <v>102</v>
      </c>
      <c r="E70" s="436" t="s">
        <v>48</v>
      </c>
      <c r="F70" s="395" t="s">
        <v>103</v>
      </c>
      <c r="G70" s="397"/>
      <c r="H70" s="421"/>
      <c r="I70" s="244"/>
      <c r="J70" s="270"/>
      <c r="K70" s="270"/>
      <c r="L70" s="5"/>
      <c r="M70" s="5"/>
      <c r="N70" s="5"/>
      <c r="O70" s="5"/>
    </row>
    <row r="71" customFormat="false" ht="15" hidden="false" customHeight="false" outlineLevel="0" collapsed="false">
      <c r="A71" s="400" t="n">
        <v>33</v>
      </c>
      <c r="B71" s="396" t="s">
        <v>96</v>
      </c>
      <c r="C71" s="396"/>
      <c r="D71" s="396" t="s">
        <v>97</v>
      </c>
      <c r="E71" s="398" t="s">
        <v>48</v>
      </c>
      <c r="F71" s="395" t="s">
        <v>91</v>
      </c>
      <c r="G71" s="397"/>
      <c r="H71" s="421"/>
      <c r="I71" s="244"/>
      <c r="J71" s="270"/>
      <c r="K71" s="270"/>
      <c r="L71" s="5"/>
      <c r="M71" s="5"/>
      <c r="N71" s="5"/>
      <c r="O71" s="5"/>
    </row>
    <row r="72" customFormat="false" ht="15" hidden="false" customHeight="false" outlineLevel="0" collapsed="false">
      <c r="A72" s="394" t="n">
        <v>34</v>
      </c>
      <c r="B72" s="395" t="s">
        <v>205</v>
      </c>
      <c r="C72" s="396"/>
      <c r="D72" s="397" t="s">
        <v>206</v>
      </c>
      <c r="E72" s="398" t="s">
        <v>48</v>
      </c>
      <c r="F72" s="395" t="s">
        <v>10</v>
      </c>
      <c r="G72" s="397"/>
      <c r="H72" s="421"/>
      <c r="I72" s="244"/>
      <c r="J72" s="270"/>
      <c r="K72" s="270"/>
      <c r="L72" s="5"/>
      <c r="M72" s="5"/>
      <c r="N72" s="5"/>
      <c r="O72" s="5"/>
    </row>
    <row r="73" customFormat="false" ht="15" hidden="false" customHeight="false" outlineLevel="0" collapsed="false">
      <c r="A73" s="400" t="n">
        <v>35</v>
      </c>
      <c r="B73" s="422" t="s">
        <v>86</v>
      </c>
      <c r="C73" s="434"/>
      <c r="D73" s="423" t="s">
        <v>87</v>
      </c>
      <c r="E73" s="398" t="s">
        <v>48</v>
      </c>
      <c r="F73" s="395" t="s">
        <v>80</v>
      </c>
      <c r="G73" s="397"/>
      <c r="H73" s="421"/>
      <c r="I73" s="244"/>
      <c r="J73" s="270"/>
      <c r="K73" s="270"/>
      <c r="L73" s="5"/>
      <c r="M73" s="5"/>
      <c r="N73" s="5"/>
      <c r="O73" s="5"/>
    </row>
    <row r="74" customFormat="false" ht="15" hidden="false" customHeight="false" outlineLevel="0" collapsed="false">
      <c r="A74" s="233" t="n">
        <v>1</v>
      </c>
      <c r="B74" s="250" t="s">
        <v>63</v>
      </c>
      <c r="C74" s="269"/>
      <c r="D74" s="269" t="s">
        <v>64</v>
      </c>
      <c r="E74" s="270" t="s">
        <v>61</v>
      </c>
      <c r="F74" s="276" t="s">
        <v>56</v>
      </c>
      <c r="G74" s="278"/>
      <c r="H74" s="243"/>
      <c r="I74" s="244"/>
      <c r="J74" s="270"/>
      <c r="K74" s="270"/>
      <c r="L74" s="5"/>
      <c r="M74" s="5"/>
      <c r="N74" s="5"/>
      <c r="O74" s="5"/>
    </row>
    <row r="75" customFormat="false" ht="15" hidden="false" customHeight="false" outlineLevel="0" collapsed="false">
      <c r="A75" s="245" t="n">
        <v>2</v>
      </c>
      <c r="B75" s="5" t="s">
        <v>60</v>
      </c>
      <c r="C75" s="5"/>
      <c r="D75" s="5" t="s">
        <v>21</v>
      </c>
      <c r="E75" s="375" t="s">
        <v>61</v>
      </c>
      <c r="F75" s="276" t="s">
        <v>56</v>
      </c>
      <c r="G75" s="278"/>
      <c r="H75" s="243"/>
      <c r="I75" s="250" t="s">
        <v>31</v>
      </c>
      <c r="J75" s="270"/>
      <c r="K75" s="270"/>
      <c r="L75" s="5"/>
      <c r="M75" s="5"/>
      <c r="N75" s="5"/>
      <c r="O75" s="5"/>
    </row>
    <row r="76" customFormat="false" ht="15" hidden="false" customHeight="false" outlineLevel="0" collapsed="false">
      <c r="A76" s="233" t="n">
        <v>3</v>
      </c>
      <c r="B76" s="239" t="s">
        <v>128</v>
      </c>
      <c r="C76" s="240"/>
      <c r="D76" s="240" t="s">
        <v>21</v>
      </c>
      <c r="E76" s="426" t="s">
        <v>61</v>
      </c>
      <c r="F76" s="239" t="s">
        <v>110</v>
      </c>
      <c r="G76" s="242"/>
      <c r="H76" s="266"/>
      <c r="I76" s="437"/>
      <c r="J76" s="270"/>
      <c r="K76" s="270"/>
      <c r="L76" s="5"/>
      <c r="M76" s="5"/>
      <c r="N76" s="5"/>
      <c r="O76" s="5"/>
    </row>
    <row r="77" customFormat="false" ht="15" hidden="false" customHeight="false" outlineLevel="0" collapsed="false">
      <c r="A77" s="245" t="n">
        <v>4</v>
      </c>
      <c r="B77" s="250" t="s">
        <v>104</v>
      </c>
      <c r="C77" s="269"/>
      <c r="D77" s="251" t="s">
        <v>105</v>
      </c>
      <c r="E77" s="438" t="s">
        <v>61</v>
      </c>
      <c r="F77" s="250" t="s">
        <v>103</v>
      </c>
      <c r="G77" s="251"/>
      <c r="H77" s="243"/>
      <c r="I77" s="250"/>
      <c r="J77" s="270"/>
      <c r="K77" s="270"/>
      <c r="L77" s="5"/>
      <c r="M77" s="5"/>
      <c r="N77" s="5"/>
      <c r="O77" s="5"/>
    </row>
    <row r="78" customFormat="false" ht="15" hidden="false" customHeight="false" outlineLevel="0" collapsed="false">
      <c r="A78" s="233" t="n">
        <v>5</v>
      </c>
      <c r="B78" s="276" t="s">
        <v>58</v>
      </c>
      <c r="C78" s="277"/>
      <c r="D78" s="278" t="s">
        <v>62</v>
      </c>
      <c r="E78" s="279" t="s">
        <v>61</v>
      </c>
      <c r="F78" s="250" t="s">
        <v>56</v>
      </c>
      <c r="G78" s="251"/>
      <c r="H78" s="243"/>
      <c r="I78" s="250"/>
      <c r="J78" s="270"/>
      <c r="K78" s="270"/>
      <c r="L78" s="5"/>
      <c r="M78" s="5"/>
      <c r="N78" s="5"/>
      <c r="O78" s="5"/>
    </row>
    <row r="79" customFormat="false" ht="15" hidden="false" customHeight="false" outlineLevel="0" collapsed="false">
      <c r="A79" s="245" t="n">
        <v>6</v>
      </c>
      <c r="B79" s="250" t="s">
        <v>106</v>
      </c>
      <c r="C79" s="269"/>
      <c r="D79" s="439" t="s">
        <v>53</v>
      </c>
      <c r="E79" s="438" t="s">
        <v>61</v>
      </c>
      <c r="F79" s="250" t="s">
        <v>103</v>
      </c>
      <c r="G79" s="251"/>
      <c r="H79" s="243"/>
      <c r="I79" s="250"/>
      <c r="J79" s="270"/>
      <c r="K79" s="270"/>
      <c r="L79" s="5"/>
      <c r="M79" s="5"/>
      <c r="N79" s="5"/>
      <c r="O79" s="5"/>
    </row>
    <row r="80" customFormat="false" ht="15" hidden="false" customHeight="false" outlineLevel="0" collapsed="false">
      <c r="A80" s="233" t="n">
        <v>7</v>
      </c>
      <c r="B80" s="250" t="s">
        <v>130</v>
      </c>
      <c r="C80" s="269"/>
      <c r="D80" s="251" t="s">
        <v>50</v>
      </c>
      <c r="E80" s="270" t="s">
        <v>61</v>
      </c>
      <c r="F80" s="250" t="s">
        <v>110</v>
      </c>
      <c r="G80" s="251"/>
      <c r="H80" s="243"/>
      <c r="I80" s="250"/>
      <c r="J80" s="270"/>
      <c r="K80" s="270"/>
      <c r="L80" s="5"/>
      <c r="M80" s="5"/>
      <c r="N80" s="5"/>
      <c r="O80" s="5"/>
    </row>
    <row r="81" customFormat="false" ht="15" hidden="false" customHeight="false" outlineLevel="0" collapsed="false">
      <c r="A81" s="245" t="n">
        <v>8</v>
      </c>
      <c r="B81" s="250" t="s">
        <v>129</v>
      </c>
      <c r="C81" s="269"/>
      <c r="D81" s="251" t="s">
        <v>36</v>
      </c>
      <c r="E81" s="270" t="s">
        <v>61</v>
      </c>
      <c r="F81" s="250" t="s">
        <v>110</v>
      </c>
      <c r="G81" s="251"/>
      <c r="H81" s="243"/>
      <c r="I81" s="250"/>
      <c r="J81" s="270"/>
      <c r="K81" s="270"/>
      <c r="L81" s="5"/>
      <c r="M81" s="5"/>
      <c r="N81" s="5"/>
      <c r="O81" s="5"/>
    </row>
    <row r="82" customFormat="false" ht="15" hidden="false" customHeight="false" outlineLevel="0" collapsed="false">
      <c r="A82" s="233" t="n">
        <v>9</v>
      </c>
      <c r="B82" s="250" t="s">
        <v>107</v>
      </c>
      <c r="C82" s="269"/>
      <c r="D82" s="251" t="s">
        <v>76</v>
      </c>
      <c r="E82" s="438" t="s">
        <v>61</v>
      </c>
      <c r="F82" s="250" t="s">
        <v>103</v>
      </c>
      <c r="G82" s="251"/>
      <c r="H82" s="252"/>
      <c r="I82" s="250"/>
      <c r="J82" s="270"/>
      <c r="K82" s="270"/>
      <c r="L82" s="5"/>
      <c r="M82" s="5"/>
      <c r="N82" s="5"/>
      <c r="O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</cols>
  <sheetData>
    <row r="1" customFormat="false" ht="14.25" hidden="false" customHeight="false" outlineLevel="0" collapsed="false">
      <c r="A1" s="358"/>
      <c r="B1" s="298"/>
      <c r="C1" s="298" t="s">
        <v>207</v>
      </c>
      <c r="D1" s="298"/>
      <c r="E1" s="298"/>
      <c r="F1" s="298"/>
      <c r="G1" s="298"/>
      <c r="H1" s="298"/>
      <c r="I1" s="298"/>
      <c r="J1" s="298"/>
      <c r="K1" s="299"/>
    </row>
    <row r="2" customFormat="false" ht="14.25" hidden="false" customHeight="false" outlineLevel="0" collapsed="false">
      <c r="A2" s="362"/>
      <c r="B2" s="284"/>
      <c r="C2" s="284"/>
      <c r="D2" s="284"/>
      <c r="E2" s="284" t="s">
        <v>175</v>
      </c>
      <c r="F2" s="284"/>
      <c r="G2" s="284"/>
      <c r="H2" s="284"/>
      <c r="I2" s="284"/>
      <c r="J2" s="284"/>
      <c r="K2" s="440"/>
    </row>
    <row r="3" customFormat="false" ht="15" hidden="false" customHeight="false" outlineLevel="0" collapsed="false">
      <c r="A3" s="362"/>
      <c r="B3" s="284"/>
      <c r="C3" s="284"/>
      <c r="D3" s="284"/>
      <c r="E3" s="284"/>
      <c r="F3" s="284"/>
      <c r="G3" s="284"/>
      <c r="H3" s="284"/>
      <c r="I3" s="284"/>
      <c r="J3" s="284"/>
      <c r="K3" s="440"/>
    </row>
    <row r="4" customFormat="false" ht="15" hidden="false" customHeight="false" outlineLevel="0" collapsed="false">
      <c r="A4" s="364" t="s">
        <v>0</v>
      </c>
      <c r="B4" s="337" t="s">
        <v>1</v>
      </c>
      <c r="C4" s="337"/>
      <c r="D4" s="337" t="s">
        <v>2</v>
      </c>
      <c r="E4" s="365" t="s">
        <v>3</v>
      </c>
      <c r="F4" s="366" t="s">
        <v>208</v>
      </c>
      <c r="G4" s="337"/>
      <c r="H4" s="365" t="s">
        <v>178</v>
      </c>
      <c r="I4" s="337" t="s">
        <v>179</v>
      </c>
      <c r="J4" s="336" t="s">
        <v>180</v>
      </c>
      <c r="K4" s="441" t="s">
        <v>5</v>
      </c>
    </row>
    <row r="5" customFormat="false" ht="15.75" hidden="false" customHeight="false" outlineLevel="0" collapsed="false">
      <c r="A5" s="255"/>
      <c r="B5" s="307"/>
      <c r="C5" s="307"/>
      <c r="D5" s="307"/>
      <c r="E5" s="368"/>
      <c r="F5" s="307"/>
      <c r="G5" s="307"/>
      <c r="H5" s="368"/>
      <c r="I5" s="307"/>
      <c r="J5" s="442"/>
      <c r="K5" s="443"/>
    </row>
    <row r="6" customFormat="false" ht="15" hidden="false" customHeight="false" outlineLevel="0" collapsed="false">
      <c r="A6" s="233" t="n">
        <v>1</v>
      </c>
      <c r="B6" s="276" t="s">
        <v>209</v>
      </c>
      <c r="C6" s="444"/>
      <c r="D6" s="277" t="s">
        <v>76</v>
      </c>
      <c r="E6" s="279" t="s">
        <v>210</v>
      </c>
      <c r="F6" s="277" t="s">
        <v>211</v>
      </c>
      <c r="G6" s="277"/>
      <c r="H6" s="268"/>
      <c r="I6" s="268"/>
      <c r="J6" s="235"/>
      <c r="K6" s="440"/>
    </row>
    <row r="7" customFormat="false" ht="15" hidden="false" customHeight="false" outlineLevel="0" collapsed="false">
      <c r="A7" s="245" t="n">
        <v>2</v>
      </c>
      <c r="B7" s="267" t="s">
        <v>212</v>
      </c>
      <c r="C7" s="5"/>
      <c r="D7" s="445" t="s">
        <v>50</v>
      </c>
      <c r="E7" s="275" t="s">
        <v>210</v>
      </c>
      <c r="F7" s="277" t="s">
        <v>211</v>
      </c>
      <c r="G7" s="277"/>
      <c r="H7" s="270"/>
      <c r="I7" s="270"/>
      <c r="J7" s="250"/>
      <c r="K7" s="446"/>
    </row>
    <row r="8" customFormat="false" ht="15" hidden="false" customHeight="false" outlineLevel="0" collapsed="false">
      <c r="A8" s="233" t="n">
        <v>3</v>
      </c>
      <c r="B8" s="250" t="s">
        <v>213</v>
      </c>
      <c r="C8" s="269"/>
      <c r="D8" s="277" t="s">
        <v>33</v>
      </c>
      <c r="E8" s="279" t="s">
        <v>210</v>
      </c>
      <c r="F8" s="277" t="s">
        <v>211</v>
      </c>
      <c r="G8" s="277"/>
      <c r="H8" s="270"/>
      <c r="I8" s="270"/>
      <c r="J8" s="250"/>
      <c r="K8" s="440"/>
    </row>
    <row r="9" customFormat="false" ht="15" hidden="false" customHeight="false" outlineLevel="0" collapsed="false">
      <c r="A9" s="245" t="n">
        <v>4</v>
      </c>
      <c r="B9" s="235" t="s">
        <v>214</v>
      </c>
      <c r="C9" s="309"/>
      <c r="D9" s="309" t="s">
        <v>64</v>
      </c>
      <c r="E9" s="268" t="s">
        <v>22</v>
      </c>
      <c r="F9" s="277" t="s">
        <v>211</v>
      </c>
      <c r="G9" s="277"/>
      <c r="H9" s="270"/>
      <c r="I9" s="270"/>
      <c r="J9" s="250"/>
      <c r="K9" s="446"/>
    </row>
    <row r="10" customFormat="false" ht="15" hidden="false" customHeight="false" outlineLevel="0" collapsed="false">
      <c r="A10" s="233" t="n">
        <v>5</v>
      </c>
      <c r="B10" s="250" t="s">
        <v>215</v>
      </c>
      <c r="C10" s="269"/>
      <c r="D10" s="5" t="s">
        <v>51</v>
      </c>
      <c r="E10" s="270" t="s">
        <v>22</v>
      </c>
      <c r="F10" s="277" t="s">
        <v>211</v>
      </c>
      <c r="G10" s="277"/>
      <c r="H10" s="270"/>
      <c r="I10" s="270"/>
      <c r="J10" s="250"/>
      <c r="K10" s="244"/>
    </row>
    <row r="11" customFormat="false" ht="15" hidden="false" customHeight="false" outlineLevel="0" collapsed="false">
      <c r="A11" s="245" t="n">
        <v>6</v>
      </c>
      <c r="B11" s="250" t="s">
        <v>216</v>
      </c>
      <c r="C11" s="269"/>
      <c r="D11" s="269" t="s">
        <v>8</v>
      </c>
      <c r="E11" s="270" t="s">
        <v>9</v>
      </c>
      <c r="F11" s="277" t="s">
        <v>211</v>
      </c>
      <c r="G11" s="277"/>
      <c r="H11" s="270"/>
      <c r="I11" s="270"/>
      <c r="J11" s="250"/>
      <c r="K11" s="244"/>
    </row>
    <row r="12" customFormat="false" ht="15" hidden="false" customHeight="false" outlineLevel="0" collapsed="false">
      <c r="A12" s="327" t="n">
        <v>1</v>
      </c>
      <c r="B12" s="447" t="s">
        <v>217</v>
      </c>
      <c r="C12" s="284"/>
      <c r="D12" s="287" t="s">
        <v>36</v>
      </c>
      <c r="E12" s="427" t="s">
        <v>48</v>
      </c>
      <c r="F12" s="448" t="s">
        <v>160</v>
      </c>
      <c r="G12" s="248"/>
      <c r="H12" s="270"/>
      <c r="I12" s="270"/>
      <c r="J12" s="250"/>
      <c r="K12" s="244"/>
    </row>
    <row r="13" customFormat="false" ht="15" hidden="false" customHeight="false" outlineLevel="0" collapsed="false">
      <c r="A13" s="245" t="n">
        <v>2</v>
      </c>
      <c r="B13" s="247" t="s">
        <v>209</v>
      </c>
      <c r="C13" s="247"/>
      <c r="D13" s="247" t="s">
        <v>218</v>
      </c>
      <c r="E13" s="249" t="s">
        <v>48</v>
      </c>
      <c r="F13" s="448" t="s">
        <v>160</v>
      </c>
      <c r="G13" s="248"/>
      <c r="H13" s="270"/>
      <c r="I13" s="270"/>
      <c r="J13" s="250"/>
      <c r="K13" s="244"/>
    </row>
    <row r="14" customFormat="false" ht="15" hidden="false" customHeight="false" outlineLevel="0" collapsed="false">
      <c r="A14" s="233" t="n">
        <v>3</v>
      </c>
      <c r="B14" s="250" t="s">
        <v>219</v>
      </c>
      <c r="C14" s="5"/>
      <c r="D14" s="5" t="s">
        <v>220</v>
      </c>
      <c r="E14" s="427" t="s">
        <v>48</v>
      </c>
      <c r="F14" s="449" t="s">
        <v>160</v>
      </c>
      <c r="G14" s="284"/>
      <c r="H14" s="270"/>
      <c r="I14" s="270"/>
      <c r="J14" s="250"/>
      <c r="K14" s="440"/>
    </row>
    <row r="15" customFormat="false" ht="15" hidden="false" customHeight="false" outlineLevel="0" collapsed="false">
      <c r="A15" s="245" t="n">
        <v>1</v>
      </c>
      <c r="B15" s="246" t="s">
        <v>221</v>
      </c>
      <c r="C15" s="269"/>
      <c r="D15" s="269" t="s">
        <v>33</v>
      </c>
      <c r="E15" s="270" t="s">
        <v>22</v>
      </c>
      <c r="F15" s="269" t="s">
        <v>222</v>
      </c>
      <c r="G15" s="251"/>
      <c r="H15" s="268"/>
      <c r="I15" s="270"/>
      <c r="J15" s="250"/>
      <c r="K15" s="446"/>
    </row>
    <row r="16" customFormat="false" ht="15" hidden="false" customHeight="false" outlineLevel="0" collapsed="false">
      <c r="A16" s="327" t="n">
        <v>2</v>
      </c>
      <c r="B16" s="267" t="s">
        <v>223</v>
      </c>
      <c r="C16" s="240"/>
      <c r="D16" s="240" t="s">
        <v>137</v>
      </c>
      <c r="E16" s="426" t="s">
        <v>22</v>
      </c>
      <c r="F16" s="269" t="s">
        <v>222</v>
      </c>
      <c r="G16" s="251"/>
      <c r="H16" s="270"/>
      <c r="I16" s="270"/>
      <c r="J16" s="250"/>
      <c r="K16" s="440"/>
    </row>
    <row r="17" customFormat="false" ht="15" hidden="false" customHeight="false" outlineLevel="0" collapsed="false">
      <c r="A17" s="245" t="n">
        <v>3</v>
      </c>
      <c r="B17" s="247" t="s">
        <v>224</v>
      </c>
      <c r="C17" s="247"/>
      <c r="D17" s="247" t="s">
        <v>225</v>
      </c>
      <c r="E17" s="249" t="s">
        <v>226</v>
      </c>
      <c r="F17" s="269" t="s">
        <v>222</v>
      </c>
      <c r="G17" s="251"/>
      <c r="H17" s="270"/>
      <c r="I17" s="270"/>
      <c r="J17" s="250"/>
      <c r="K17" s="446"/>
    </row>
    <row r="18" customFormat="false" ht="15" hidden="false" customHeight="false" outlineLevel="0" collapsed="false">
      <c r="A18" s="327" t="n">
        <v>4</v>
      </c>
      <c r="B18" s="267" t="s">
        <v>227</v>
      </c>
      <c r="C18" s="5"/>
      <c r="D18" s="5" t="s">
        <v>137</v>
      </c>
      <c r="E18" s="268" t="s">
        <v>210</v>
      </c>
      <c r="F18" s="269" t="s">
        <v>222</v>
      </c>
      <c r="G18" s="251"/>
      <c r="H18" s="270"/>
      <c r="I18" s="270"/>
      <c r="J18" s="250"/>
      <c r="K18" s="440"/>
    </row>
    <row r="19" customFormat="false" ht="15" hidden="false" customHeight="false" outlineLevel="0" collapsed="false">
      <c r="A19" s="245" t="n">
        <v>5</v>
      </c>
      <c r="B19" s="250" t="s">
        <v>228</v>
      </c>
      <c r="C19" s="269"/>
      <c r="D19" s="269" t="s">
        <v>102</v>
      </c>
      <c r="E19" s="270" t="s">
        <v>210</v>
      </c>
      <c r="F19" s="269" t="s">
        <v>222</v>
      </c>
      <c r="G19" s="251"/>
      <c r="H19" s="270"/>
      <c r="I19" s="270"/>
      <c r="J19" s="250"/>
      <c r="K19" s="446"/>
    </row>
    <row r="20" customFormat="false" ht="15" hidden="false" customHeight="false" outlineLevel="0" collapsed="false">
      <c r="A20" s="327" t="n">
        <v>6</v>
      </c>
      <c r="B20" s="250" t="s">
        <v>229</v>
      </c>
      <c r="C20" s="269"/>
      <c r="D20" s="269" t="s">
        <v>121</v>
      </c>
      <c r="E20" s="270" t="s">
        <v>230</v>
      </c>
      <c r="F20" s="269" t="s">
        <v>222</v>
      </c>
      <c r="G20" s="251"/>
      <c r="H20" s="270"/>
      <c r="I20" s="270"/>
      <c r="J20" s="250"/>
      <c r="K20" s="440"/>
    </row>
    <row r="21" customFormat="false" ht="15" hidden="false" customHeight="false" outlineLevel="0" collapsed="false">
      <c r="A21" s="245" t="n">
        <v>7</v>
      </c>
      <c r="B21" s="267" t="s">
        <v>231</v>
      </c>
      <c r="C21" s="5"/>
      <c r="D21" s="5" t="s">
        <v>24</v>
      </c>
      <c r="E21" s="268" t="s">
        <v>230</v>
      </c>
      <c r="F21" s="269" t="s">
        <v>222</v>
      </c>
      <c r="G21" s="251"/>
      <c r="H21" s="270"/>
      <c r="I21" s="270"/>
      <c r="J21" s="250"/>
      <c r="K21" s="446"/>
    </row>
    <row r="22" customFormat="false" ht="15" hidden="false" customHeight="false" outlineLevel="0" collapsed="false">
      <c r="A22" s="327" t="n">
        <v>8</v>
      </c>
      <c r="B22" s="250" t="s">
        <v>232</v>
      </c>
      <c r="C22" s="269"/>
      <c r="D22" s="269" t="s">
        <v>71</v>
      </c>
      <c r="E22" s="270" t="s">
        <v>230</v>
      </c>
      <c r="F22" s="269" t="s">
        <v>222</v>
      </c>
      <c r="G22" s="251"/>
      <c r="H22" s="270"/>
      <c r="I22" s="270"/>
      <c r="J22" s="250"/>
      <c r="K22" s="440"/>
    </row>
    <row r="23" customFormat="false" ht="15" hidden="false" customHeight="false" outlineLevel="0" collapsed="false">
      <c r="A23" s="450" t="n">
        <v>9</v>
      </c>
      <c r="B23" s="239" t="s">
        <v>224</v>
      </c>
      <c r="C23" s="240"/>
      <c r="D23" s="242" t="s">
        <v>29</v>
      </c>
      <c r="E23" s="242" t="s">
        <v>210</v>
      </c>
      <c r="F23" s="240" t="s">
        <v>222</v>
      </c>
      <c r="G23" s="242"/>
      <c r="H23" s="270" t="s">
        <v>31</v>
      </c>
      <c r="I23" s="270"/>
      <c r="J23" s="250"/>
      <c r="K23" s="446"/>
    </row>
    <row r="24" customFormat="false" ht="15" hidden="false" customHeight="false" outlineLevel="0" collapsed="false">
      <c r="A24" s="246"/>
      <c r="B24" s="246"/>
      <c r="C24" s="247"/>
      <c r="D24" s="248"/>
      <c r="E24" s="247"/>
      <c r="F24" s="246"/>
      <c r="G24" s="248"/>
      <c r="H24" s="270"/>
      <c r="I24" s="270"/>
      <c r="J24" s="250"/>
      <c r="K24" s="446"/>
    </row>
    <row r="25" customFormat="false" ht="15" hidden="false" customHeight="false" outlineLevel="0" collapsed="false">
      <c r="A25" s="246"/>
      <c r="B25" s="246"/>
      <c r="C25" s="247"/>
      <c r="D25" s="248"/>
      <c r="E25" s="247"/>
      <c r="F25" s="246"/>
      <c r="G25" s="247"/>
      <c r="H25" s="270"/>
      <c r="I25" s="270" t="s">
        <v>31</v>
      </c>
      <c r="J25" s="250"/>
      <c r="K25" s="446"/>
    </row>
    <row r="26" customFormat="false" ht="15" hidden="false" customHeight="false" outlineLevel="0" collapsed="false">
      <c r="A26" s="233"/>
      <c r="B26" s="235"/>
      <c r="C26" s="309"/>
      <c r="D26" s="309"/>
      <c r="E26" s="268"/>
      <c r="F26" s="309"/>
      <c r="G26" s="236"/>
      <c r="H26" s="268"/>
      <c r="I26" s="270"/>
      <c r="J26" s="250"/>
      <c r="K26" s="446"/>
    </row>
    <row r="27" customFormat="false" ht="15" hidden="false" customHeight="false" outlineLevel="0" collapsed="false">
      <c r="A27" s="245"/>
      <c r="B27" s="246"/>
      <c r="C27" s="247"/>
      <c r="D27" s="247"/>
      <c r="E27" s="246"/>
      <c r="F27" s="246"/>
      <c r="G27" s="248"/>
      <c r="H27" s="251"/>
      <c r="I27" s="270"/>
      <c r="J27" s="250"/>
      <c r="K27" s="446"/>
    </row>
    <row r="28" customFormat="false" ht="15" hidden="false" customHeight="false" outlineLevel="0" collapsed="false">
      <c r="A28" s="233"/>
      <c r="B28" s="284"/>
      <c r="C28" s="284"/>
      <c r="D28" s="284"/>
      <c r="E28" s="451"/>
      <c r="F28" s="451"/>
      <c r="G28" s="452"/>
      <c r="H28" s="251"/>
      <c r="I28" s="270"/>
      <c r="J28" s="250"/>
      <c r="K28" s="440"/>
    </row>
    <row r="29" customFormat="false" ht="15" hidden="false" customHeight="false" outlineLevel="0" collapsed="false">
      <c r="A29" s="245"/>
      <c r="B29" s="250"/>
      <c r="C29" s="269"/>
      <c r="D29" s="269"/>
      <c r="E29" s="250"/>
      <c r="F29" s="239" t="s">
        <v>31</v>
      </c>
      <c r="G29" s="242"/>
      <c r="H29" s="251"/>
      <c r="I29" s="270"/>
      <c r="J29" s="250"/>
      <c r="K29" s="446"/>
    </row>
    <row r="30" customFormat="false" ht="15" hidden="false" customHeight="false" outlineLevel="0" collapsed="false">
      <c r="A30" s="453"/>
      <c r="B30" s="284"/>
      <c r="C30" s="284"/>
      <c r="D30" s="284"/>
      <c r="E30" s="454"/>
      <c r="F30" s="246"/>
      <c r="G30" s="248"/>
      <c r="H30" s="242"/>
      <c r="I30" s="270"/>
      <c r="J30" s="250"/>
      <c r="K30" s="440"/>
    </row>
    <row r="31" customFormat="false" ht="15" hidden="false" customHeight="false" outlineLevel="0" collapsed="false">
      <c r="A31" s="233"/>
      <c r="B31" s="250"/>
      <c r="C31" s="269"/>
      <c r="D31" s="269"/>
      <c r="E31" s="270"/>
      <c r="F31" s="309" t="s">
        <v>31</v>
      </c>
      <c r="G31" s="236"/>
      <c r="H31" s="251"/>
      <c r="I31" s="270"/>
      <c r="J31" s="250"/>
      <c r="K31" s="446"/>
    </row>
    <row r="32" customFormat="false" ht="15" hidden="false" customHeight="false" outlineLevel="0" collapsed="false">
      <c r="A32" s="245"/>
      <c r="B32" s="267"/>
      <c r="C32" s="5"/>
      <c r="D32" s="5"/>
      <c r="E32" s="270"/>
      <c r="F32" s="269"/>
      <c r="G32" s="251"/>
      <c r="H32" s="271"/>
      <c r="I32" s="270"/>
      <c r="J32" s="250"/>
      <c r="K32" s="440"/>
    </row>
    <row r="33" customFormat="false" ht="15.75" hidden="false" customHeight="false" outlineLevel="0" collapsed="false">
      <c r="A33" s="455"/>
      <c r="B33" s="347"/>
      <c r="C33" s="348"/>
      <c r="D33" s="348"/>
      <c r="E33" s="456"/>
      <c r="F33" s="348"/>
      <c r="G33" s="349"/>
      <c r="H33" s="349"/>
      <c r="I33" s="456"/>
      <c r="J33" s="347"/>
      <c r="K33" s="354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284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284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284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284"/>
      <c r="I38" s="284"/>
      <c r="J38" s="284"/>
      <c r="K38" s="284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284"/>
      <c r="I39" s="284"/>
      <c r="J39" s="284"/>
      <c r="K39" s="284"/>
    </row>
    <row r="40" customFormat="false" ht="15" hidden="false" customHeight="false" outlineLevel="0" collapsed="false">
      <c r="A40" s="284"/>
      <c r="B40" s="5"/>
      <c r="C40" s="5"/>
      <c r="D40" s="5"/>
      <c r="E40" s="5"/>
      <c r="F40" s="5"/>
      <c r="G40" s="5"/>
      <c r="H40" s="284"/>
      <c r="I40" s="284"/>
      <c r="J40" s="284"/>
      <c r="K40" s="284"/>
    </row>
    <row r="41" customFormat="false" ht="15" hidden="false" customHeight="false" outlineLevel="0" collapsed="false">
      <c r="A41" s="284"/>
      <c r="B41" s="5"/>
      <c r="C41" s="5"/>
      <c r="D41" s="5"/>
      <c r="E41" s="5"/>
      <c r="F41" s="5"/>
      <c r="G41" s="5"/>
      <c r="H41" s="284"/>
      <c r="I41" s="284"/>
      <c r="J41" s="284"/>
      <c r="K41" s="284"/>
    </row>
    <row r="42" customFormat="false" ht="15" hidden="false" customHeight="false" outlineLevel="0" collapsed="false">
      <c r="A42" s="284"/>
      <c r="B42" s="5"/>
      <c r="C42" s="5"/>
      <c r="D42" s="5"/>
      <c r="E42" s="5"/>
      <c r="F42" s="5"/>
      <c r="G42" s="5"/>
      <c r="H42" s="284"/>
      <c r="I42" s="284"/>
      <c r="J42" s="284"/>
      <c r="K42" s="284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284"/>
      <c r="I43" s="284"/>
      <c r="J43" s="284"/>
      <c r="K43" s="284"/>
    </row>
    <row r="44" customFormat="false" ht="15" hidden="false" customHeight="false" outlineLevel="0" collapsed="false">
      <c r="A44" s="284"/>
      <c r="B44" s="5"/>
      <c r="C44" s="5"/>
      <c r="D44" s="5"/>
      <c r="E44" s="5"/>
      <c r="F44" s="5"/>
      <c r="G44" s="5"/>
      <c r="H44" s="284"/>
      <c r="I44" s="284"/>
      <c r="J44" s="284"/>
      <c r="K44" s="284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284"/>
      <c r="I45" s="284"/>
      <c r="J45" s="284"/>
      <c r="K45" s="284"/>
    </row>
    <row r="46" customFormat="false" ht="15" hidden="false" customHeight="false" outlineLevel="0" collapsed="false">
      <c r="A46" s="284"/>
      <c r="B46" s="5"/>
      <c r="C46" s="5"/>
      <c r="D46" s="5"/>
      <c r="E46" s="5"/>
      <c r="F46" s="5"/>
      <c r="G46" s="5"/>
      <c r="H46" s="284"/>
      <c r="I46" s="284"/>
      <c r="J46" s="284"/>
      <c r="K46" s="284"/>
    </row>
    <row r="47" customFormat="false" ht="15" hidden="false" customHeight="false" outlineLevel="0" collapsed="false">
      <c r="A47" s="284"/>
      <c r="B47" s="5"/>
      <c r="C47" s="5"/>
      <c r="D47" s="5"/>
      <c r="E47" s="5"/>
      <c r="F47" s="5"/>
      <c r="G47" s="5"/>
      <c r="H47" s="284"/>
      <c r="I47" s="284"/>
      <c r="J47" s="284"/>
      <c r="K47" s="284"/>
    </row>
    <row r="48" customFormat="false" ht="14.2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</row>
    <row r="49" customFormat="false" ht="14.2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</row>
    <row r="50" customFormat="false" ht="14.25" hidden="false" customHeight="false" outlineLevel="0" collapsed="false">
      <c r="A50" s="284" t="n">
        <v>1</v>
      </c>
      <c r="B50" s="284"/>
      <c r="C50" s="284"/>
      <c r="D50" s="284"/>
      <c r="E50" s="284"/>
      <c r="F50" s="284"/>
      <c r="G50" s="284"/>
      <c r="H50" s="284"/>
      <c r="I50" s="284"/>
      <c r="J50" s="284"/>
      <c r="K50" s="284"/>
    </row>
    <row r="51" customFormat="false" ht="14.25" hidden="false" customHeight="false" outlineLevel="0" collapsed="false">
      <c r="A51" s="284" t="n">
        <v>2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</row>
    <row r="52" customFormat="false" ht="14.2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</row>
    <row r="53" customFormat="false" ht="14.2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4.2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4.2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4.2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</row>
    <row r="57" customFormat="false" ht="14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14.25" hidden="false" customHeight="false" outlineLevel="0" collapsed="false">
      <c r="A1" s="358"/>
      <c r="B1" s="298"/>
      <c r="C1" s="298" t="s">
        <v>233</v>
      </c>
      <c r="D1" s="298"/>
      <c r="E1" s="298" t="s">
        <v>234</v>
      </c>
      <c r="F1" s="298"/>
      <c r="G1" s="298"/>
      <c r="H1" s="298"/>
      <c r="I1" s="457"/>
      <c r="J1" s="284"/>
    </row>
    <row r="2" customFormat="false" ht="15" hidden="false" customHeight="false" outlineLevel="0" collapsed="false">
      <c r="A2" s="362"/>
      <c r="B2" s="284"/>
      <c r="C2" s="284"/>
      <c r="D2" s="284"/>
      <c r="E2" s="284"/>
      <c r="F2" s="284"/>
      <c r="G2" s="284"/>
      <c r="H2" s="284"/>
      <c r="I2" s="458"/>
      <c r="J2" s="284"/>
    </row>
    <row r="3" customFormat="false" ht="15" hidden="false" customHeight="false" outlineLevel="0" collapsed="false">
      <c r="A3" s="335" t="n">
        <v>1</v>
      </c>
      <c r="B3" s="451" t="s">
        <v>235</v>
      </c>
      <c r="C3" s="284"/>
      <c r="D3" s="452"/>
      <c r="E3" s="249" t="s">
        <v>236</v>
      </c>
      <c r="F3" s="247" t="s">
        <v>10</v>
      </c>
      <c r="G3" s="337"/>
      <c r="H3" s="339"/>
      <c r="I3" s="459"/>
      <c r="J3" s="5"/>
    </row>
    <row r="4" customFormat="false" ht="15" hidden="false" customHeight="false" outlineLevel="0" collapsed="false">
      <c r="A4" s="233" t="n">
        <v>2</v>
      </c>
      <c r="B4" s="250" t="s">
        <v>237</v>
      </c>
      <c r="C4" s="269"/>
      <c r="D4" s="251"/>
      <c r="E4" s="270" t="s">
        <v>22</v>
      </c>
      <c r="F4" s="250" t="s">
        <v>10</v>
      </c>
      <c r="G4" s="251"/>
      <c r="H4" s="243"/>
      <c r="I4" s="244"/>
      <c r="J4" s="5"/>
    </row>
    <row r="5" customFormat="false" ht="15" hidden="false" customHeight="false" outlineLevel="0" collapsed="false">
      <c r="A5" s="245" t="n">
        <v>3</v>
      </c>
      <c r="B5" s="267" t="s">
        <v>238</v>
      </c>
      <c r="C5" s="5"/>
      <c r="D5" s="271"/>
      <c r="E5" s="270" t="s">
        <v>22</v>
      </c>
      <c r="F5" s="5" t="s">
        <v>10</v>
      </c>
      <c r="G5" s="5"/>
      <c r="H5" s="243"/>
      <c r="I5" s="244"/>
      <c r="J5" s="5"/>
    </row>
    <row r="6" customFormat="false" ht="15" hidden="false" customHeight="false" outlineLevel="0" collapsed="false">
      <c r="A6" s="460" t="n">
        <v>4</v>
      </c>
      <c r="B6" s="250" t="s">
        <v>239</v>
      </c>
      <c r="C6" s="269"/>
      <c r="D6" s="251"/>
      <c r="E6" s="251" t="s">
        <v>22</v>
      </c>
      <c r="F6" s="250" t="s">
        <v>10</v>
      </c>
      <c r="G6" s="251"/>
      <c r="H6" s="243"/>
      <c r="I6" s="244"/>
      <c r="J6" s="5"/>
    </row>
    <row r="7" customFormat="false" ht="15" hidden="false" customHeight="false" outlineLevel="0" collapsed="false">
      <c r="A7" s="461" t="n">
        <v>5</v>
      </c>
      <c r="B7" s="267" t="s">
        <v>240</v>
      </c>
      <c r="C7" s="5"/>
      <c r="D7" s="271"/>
      <c r="E7" s="251" t="s">
        <v>22</v>
      </c>
      <c r="F7" s="5" t="s">
        <v>10</v>
      </c>
      <c r="G7" s="5"/>
      <c r="H7" s="243"/>
      <c r="I7" s="244"/>
      <c r="J7" s="5"/>
    </row>
    <row r="8" customFormat="false" ht="15" hidden="false" customHeight="false" outlineLevel="0" collapsed="false">
      <c r="A8" s="460" t="n">
        <v>6</v>
      </c>
      <c r="B8" s="250" t="s">
        <v>241</v>
      </c>
      <c r="C8" s="269"/>
      <c r="D8" s="251"/>
      <c r="E8" s="251" t="s">
        <v>22</v>
      </c>
      <c r="F8" s="250" t="s">
        <v>10</v>
      </c>
      <c r="G8" s="251"/>
      <c r="H8" s="243"/>
      <c r="I8" s="244"/>
      <c r="J8" s="5"/>
    </row>
    <row r="9" customFormat="false" ht="15" hidden="false" customHeight="false" outlineLevel="0" collapsed="false">
      <c r="A9" s="461" t="n">
        <v>7</v>
      </c>
      <c r="B9" s="267" t="s">
        <v>242</v>
      </c>
      <c r="C9" s="5"/>
      <c r="D9" s="271"/>
      <c r="E9" s="251" t="s">
        <v>22</v>
      </c>
      <c r="F9" s="5" t="s">
        <v>10</v>
      </c>
      <c r="G9" s="5"/>
      <c r="H9" s="243"/>
      <c r="I9" s="244"/>
      <c r="J9" s="5"/>
    </row>
    <row r="10" customFormat="false" ht="15" hidden="false" customHeight="false" outlineLevel="0" collapsed="false">
      <c r="A10" s="460" t="n">
        <v>8</v>
      </c>
      <c r="B10" s="250" t="s">
        <v>243</v>
      </c>
      <c r="C10" s="269"/>
      <c r="D10" s="251"/>
      <c r="E10" s="251" t="s">
        <v>22</v>
      </c>
      <c r="F10" s="250" t="s">
        <v>10</v>
      </c>
      <c r="G10" s="251"/>
      <c r="H10" s="243"/>
      <c r="I10" s="244"/>
      <c r="J10" s="5"/>
    </row>
    <row r="11" customFormat="false" ht="15" hidden="false" customHeight="false" outlineLevel="0" collapsed="false">
      <c r="A11" s="461" t="n">
        <v>9</v>
      </c>
      <c r="B11" s="267" t="s">
        <v>244</v>
      </c>
      <c r="C11" s="5"/>
      <c r="D11" s="271"/>
      <c r="E11" s="251" t="s">
        <v>22</v>
      </c>
      <c r="F11" s="5" t="s">
        <v>10</v>
      </c>
      <c r="G11" s="5"/>
      <c r="H11" s="243"/>
      <c r="I11" s="244"/>
      <c r="J11" s="5"/>
    </row>
    <row r="12" customFormat="false" ht="15" hidden="false" customHeight="false" outlineLevel="0" collapsed="false">
      <c r="A12" s="460" t="n">
        <v>10</v>
      </c>
      <c r="B12" s="250" t="s">
        <v>245</v>
      </c>
      <c r="C12" s="269"/>
      <c r="D12" s="251"/>
      <c r="E12" s="251" t="s">
        <v>22</v>
      </c>
      <c r="F12" s="250" t="s">
        <v>10</v>
      </c>
      <c r="G12" s="251"/>
      <c r="H12" s="243"/>
      <c r="I12" s="244"/>
      <c r="J12" s="5"/>
    </row>
    <row r="13" customFormat="false" ht="15" hidden="false" customHeight="false" outlineLevel="0" collapsed="false">
      <c r="A13" s="461" t="n">
        <v>11</v>
      </c>
      <c r="B13" s="454" t="s">
        <v>246</v>
      </c>
      <c r="C13" s="462"/>
      <c r="D13" s="463"/>
      <c r="E13" s="251" t="s">
        <v>22</v>
      </c>
      <c r="F13" s="269" t="s">
        <v>10</v>
      </c>
      <c r="G13" s="251"/>
      <c r="H13" s="243"/>
      <c r="I13" s="244"/>
      <c r="J13" s="5"/>
    </row>
    <row r="14" customFormat="false" ht="15" hidden="false" customHeight="false" outlineLevel="0" collapsed="false">
      <c r="A14" s="460" t="n">
        <v>12</v>
      </c>
      <c r="B14" s="246" t="s">
        <v>247</v>
      </c>
      <c r="C14" s="247"/>
      <c r="D14" s="248"/>
      <c r="E14" s="251" t="s">
        <v>22</v>
      </c>
      <c r="F14" s="426" t="s">
        <v>10</v>
      </c>
      <c r="G14" s="426"/>
      <c r="H14" s="253"/>
      <c r="I14" s="270"/>
      <c r="J14" s="5"/>
    </row>
    <row r="15" customFormat="false" ht="15" hidden="false" customHeight="false" outlineLevel="0" collapsed="false">
      <c r="A15" s="461" t="n">
        <v>13</v>
      </c>
      <c r="B15" s="250" t="s">
        <v>248</v>
      </c>
      <c r="C15" s="269"/>
      <c r="D15" s="251"/>
      <c r="E15" s="251" t="s">
        <v>22</v>
      </c>
      <c r="F15" s="269" t="s">
        <v>10</v>
      </c>
      <c r="G15" s="247"/>
      <c r="H15" s="249"/>
      <c r="I15" s="249"/>
      <c r="J15" s="284"/>
    </row>
    <row r="16" customFormat="false" ht="15" hidden="false" customHeight="false" outlineLevel="0" collapsed="false">
      <c r="A16" s="460" t="n">
        <v>14</v>
      </c>
      <c r="B16" s="267" t="s">
        <v>249</v>
      </c>
      <c r="C16" s="5"/>
      <c r="D16" s="271"/>
      <c r="E16" s="251" t="s">
        <v>22</v>
      </c>
      <c r="F16" s="426" t="s">
        <v>10</v>
      </c>
      <c r="G16" s="462"/>
      <c r="H16" s="249"/>
      <c r="I16" s="249"/>
      <c r="J16" s="284"/>
    </row>
    <row r="17" customFormat="false" ht="14.25" hidden="false" customHeight="false" outlineLevel="0" collapsed="false">
      <c r="A17" s="246"/>
      <c r="B17" s="246"/>
      <c r="C17" s="247"/>
      <c r="D17" s="248"/>
      <c r="E17" s="427"/>
      <c r="F17" s="246"/>
      <c r="G17" s="248"/>
      <c r="H17" s="427"/>
      <c r="I17" s="249"/>
      <c r="J17" s="284"/>
    </row>
    <row r="18" customFormat="false" ht="14.25" hidden="false" customHeight="false" outlineLevel="0" collapsed="false">
      <c r="A18" s="451"/>
      <c r="B18" s="451"/>
      <c r="C18" s="284"/>
      <c r="D18" s="452"/>
      <c r="E18" s="249"/>
      <c r="F18" s="247"/>
      <c r="G18" s="247"/>
      <c r="H18" s="249"/>
      <c r="I18" s="249"/>
    </row>
    <row r="19" customFormat="false" ht="14.25" hidden="false" customHeight="false" outlineLevel="0" collapsed="false">
      <c r="A19" s="246"/>
      <c r="B19" s="246"/>
      <c r="C19" s="247"/>
      <c r="D19" s="248"/>
      <c r="E19" s="427"/>
      <c r="F19" s="284"/>
      <c r="G19" s="284"/>
      <c r="H19" s="427"/>
      <c r="I19" s="249"/>
    </row>
    <row r="20" customFormat="false" ht="14.25" hidden="false" customHeight="false" outlineLevel="0" collapsed="false">
      <c r="A20" s="451"/>
      <c r="B20" s="451"/>
      <c r="C20" s="284"/>
      <c r="D20" s="452"/>
      <c r="E20" s="249"/>
      <c r="F20" s="247"/>
      <c r="G20" s="247"/>
      <c r="H20" s="249"/>
      <c r="I20" s="249"/>
    </row>
    <row r="21" customFormat="false" ht="14.25" hidden="false" customHeight="false" outlineLevel="0" collapsed="false">
      <c r="A21" s="246"/>
      <c r="B21" s="246"/>
      <c r="C21" s="247"/>
      <c r="D21" s="248"/>
      <c r="E21" s="427"/>
      <c r="F21" s="284"/>
      <c r="G21" s="284"/>
      <c r="H21" s="427"/>
      <c r="I21" s="249"/>
    </row>
    <row r="22" customFormat="false" ht="14.25" hidden="false" customHeight="false" outlineLevel="0" collapsed="false">
      <c r="A22" s="246"/>
      <c r="B22" s="246"/>
      <c r="C22" s="247" t="s">
        <v>31</v>
      </c>
      <c r="D22" s="248"/>
      <c r="E22" s="249"/>
      <c r="F22" s="247" t="s">
        <v>31</v>
      </c>
      <c r="G22" s="247"/>
      <c r="H22" s="249"/>
      <c r="I22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0.25"/>
  </cols>
  <sheetData>
    <row r="1" customFormat="false" ht="15.75" hidden="false" customHeight="false" outlineLevel="0" collapsed="false">
      <c r="D1" s="464" t="s">
        <v>250</v>
      </c>
      <c r="F1" s="464" t="s">
        <v>144</v>
      </c>
    </row>
    <row r="2" customFormat="false" ht="15" hidden="false" customHeight="false" outlineLevel="0" collapsed="false">
      <c r="A2" s="290" t="s">
        <v>0</v>
      </c>
      <c r="B2" s="291" t="s">
        <v>145</v>
      </c>
      <c r="C2" s="291"/>
      <c r="D2" s="291"/>
      <c r="E2" s="340" t="s">
        <v>251</v>
      </c>
      <c r="F2" s="465"/>
      <c r="G2" s="291"/>
      <c r="H2" s="292"/>
      <c r="I2" s="291"/>
      <c r="J2" s="466"/>
    </row>
    <row r="3" customFormat="false" ht="15.75" hidden="false" customHeight="false" outlineLevel="0" collapsed="false">
      <c r="A3" s="300"/>
      <c r="B3" s="301"/>
      <c r="C3" s="301"/>
      <c r="D3" s="301"/>
      <c r="E3" s="350" t="s">
        <v>252</v>
      </c>
      <c r="F3" s="260" t="s">
        <v>253</v>
      </c>
      <c r="G3" s="301" t="s">
        <v>254</v>
      </c>
      <c r="H3" s="302" t="s">
        <v>255</v>
      </c>
      <c r="I3" s="301" t="s">
        <v>148</v>
      </c>
      <c r="J3" s="467"/>
    </row>
    <row r="4" customFormat="false" ht="15" hidden="false" customHeight="false" outlineLevel="0" collapsed="false">
      <c r="A4" s="233" t="n">
        <v>1</v>
      </c>
      <c r="B4" s="235" t="s">
        <v>152</v>
      </c>
      <c r="C4" s="309"/>
      <c r="D4" s="236"/>
      <c r="E4" s="237" t="n">
        <v>0</v>
      </c>
      <c r="F4" s="237" t="n">
        <v>4</v>
      </c>
      <c r="G4" s="312" t="s">
        <v>256</v>
      </c>
      <c r="H4" s="237" t="n">
        <v>0</v>
      </c>
      <c r="I4" s="237" t="n">
        <v>5</v>
      </c>
      <c r="J4" s="468"/>
    </row>
    <row r="5" customFormat="false" ht="15" hidden="false" customHeight="false" outlineLevel="0" collapsed="false">
      <c r="A5" s="245" t="n">
        <v>2</v>
      </c>
      <c r="B5" s="267" t="s">
        <v>162</v>
      </c>
      <c r="C5" s="5"/>
      <c r="D5" s="271"/>
      <c r="E5" s="243"/>
      <c r="F5" s="243" t="n">
        <v>7</v>
      </c>
      <c r="G5" s="319" t="s">
        <v>257</v>
      </c>
      <c r="H5" s="243" t="n">
        <v>1</v>
      </c>
      <c r="I5" s="243" t="n">
        <v>9</v>
      </c>
      <c r="J5" s="326"/>
    </row>
    <row r="6" customFormat="false" ht="15" hidden="false" customHeight="false" outlineLevel="0" collapsed="false">
      <c r="A6" s="233" t="n">
        <v>3</v>
      </c>
      <c r="B6" s="250" t="s">
        <v>161</v>
      </c>
      <c r="C6" s="269"/>
      <c r="D6" s="251"/>
      <c r="E6" s="243" t="n">
        <v>1</v>
      </c>
      <c r="F6" s="243" t="n">
        <v>5</v>
      </c>
      <c r="G6" s="319" t="s">
        <v>257</v>
      </c>
      <c r="H6" s="243" t="n">
        <v>1</v>
      </c>
      <c r="I6" s="243" t="n">
        <v>8</v>
      </c>
      <c r="J6" s="326"/>
    </row>
    <row r="7" customFormat="false" ht="15" hidden="false" customHeight="false" outlineLevel="0" collapsed="false">
      <c r="A7" s="245" t="n">
        <v>4</v>
      </c>
      <c r="B7" s="267" t="s">
        <v>155</v>
      </c>
      <c r="C7" s="5"/>
      <c r="D7" s="271"/>
      <c r="E7" s="243" t="n">
        <v>1</v>
      </c>
      <c r="F7" s="469" t="n">
        <v>5</v>
      </c>
      <c r="G7" s="283" t="s">
        <v>257</v>
      </c>
      <c r="H7" s="243" t="n">
        <v>1</v>
      </c>
      <c r="I7" s="243" t="n">
        <v>8</v>
      </c>
      <c r="J7" s="326"/>
    </row>
    <row r="8" customFormat="false" ht="15" hidden="false" customHeight="false" outlineLevel="0" collapsed="false">
      <c r="A8" s="233" t="n">
        <v>5</v>
      </c>
      <c r="B8" s="250" t="s">
        <v>156</v>
      </c>
      <c r="C8" s="269"/>
      <c r="D8" s="251"/>
      <c r="E8" s="243" t="n">
        <v>6</v>
      </c>
      <c r="F8" s="243" t="n">
        <v>8</v>
      </c>
      <c r="G8" s="319" t="s">
        <v>258</v>
      </c>
      <c r="H8" s="243" t="n">
        <v>1</v>
      </c>
      <c r="I8" s="243" t="n">
        <v>17</v>
      </c>
      <c r="J8" s="326" t="s">
        <v>259</v>
      </c>
    </row>
    <row r="9" customFormat="false" ht="15" hidden="false" customHeight="false" outlineLevel="0" collapsed="false">
      <c r="A9" s="245" t="n">
        <v>6</v>
      </c>
      <c r="B9" s="250" t="s">
        <v>154</v>
      </c>
      <c r="C9" s="269"/>
      <c r="D9" s="251"/>
      <c r="E9" s="243"/>
      <c r="F9" s="243" t="n">
        <v>6</v>
      </c>
      <c r="G9" s="319" t="s">
        <v>256</v>
      </c>
      <c r="H9" s="243" t="n">
        <v>1</v>
      </c>
      <c r="I9" s="243" t="n">
        <v>8</v>
      </c>
      <c r="J9" s="326"/>
    </row>
    <row r="10" customFormat="false" ht="15" hidden="false" customHeight="false" outlineLevel="0" collapsed="false">
      <c r="A10" s="233" t="n">
        <v>7</v>
      </c>
      <c r="B10" s="250" t="s">
        <v>133</v>
      </c>
      <c r="C10" s="269"/>
      <c r="D10" s="251"/>
      <c r="E10" s="243"/>
      <c r="F10" s="243" t="n">
        <v>8</v>
      </c>
      <c r="G10" s="319" t="s">
        <v>256</v>
      </c>
      <c r="H10" s="243" t="n">
        <v>1</v>
      </c>
      <c r="I10" s="243" t="n">
        <v>10</v>
      </c>
      <c r="J10" s="326"/>
    </row>
    <row r="11" customFormat="false" ht="15" hidden="false" customHeight="false" outlineLevel="0" collapsed="false">
      <c r="A11" s="245" t="n">
        <v>8</v>
      </c>
      <c r="B11" s="267" t="s">
        <v>260</v>
      </c>
      <c r="C11" s="5"/>
      <c r="D11" s="271"/>
      <c r="E11" s="243"/>
      <c r="F11" s="469" t="n">
        <v>2</v>
      </c>
      <c r="G11" s="283"/>
      <c r="H11" s="243"/>
      <c r="I11" s="243" t="n">
        <v>2</v>
      </c>
      <c r="J11" s="326"/>
    </row>
    <row r="12" customFormat="false" ht="15" hidden="false" customHeight="false" outlineLevel="0" collapsed="false">
      <c r="A12" s="233" t="n">
        <v>9</v>
      </c>
      <c r="B12" s="250" t="s">
        <v>261</v>
      </c>
      <c r="C12" s="269"/>
      <c r="D12" s="251"/>
      <c r="E12" s="243" t="n">
        <v>1</v>
      </c>
      <c r="F12" s="243" t="n">
        <v>1</v>
      </c>
      <c r="G12" s="319"/>
      <c r="H12" s="243"/>
      <c r="I12" s="243" t="n">
        <v>2</v>
      </c>
      <c r="J12" s="326"/>
    </row>
    <row r="13" customFormat="false" ht="15" hidden="false" customHeight="false" outlineLevel="0" collapsed="false">
      <c r="A13" s="245" t="n">
        <v>10</v>
      </c>
      <c r="B13" s="267" t="s">
        <v>262</v>
      </c>
      <c r="C13" s="5"/>
      <c r="D13" s="271"/>
      <c r="E13" s="243"/>
      <c r="F13" s="469" t="n">
        <v>2</v>
      </c>
      <c r="G13" s="283"/>
      <c r="H13" s="243"/>
      <c r="I13" s="243" t="n">
        <v>2</v>
      </c>
      <c r="J13" s="326"/>
    </row>
    <row r="14" customFormat="false" ht="15" hidden="false" customHeight="false" outlineLevel="0" collapsed="false">
      <c r="A14" s="233" t="n">
        <v>11</v>
      </c>
      <c r="B14" s="250"/>
      <c r="C14" s="269"/>
      <c r="D14" s="251"/>
      <c r="E14" s="243"/>
      <c r="F14" s="243"/>
      <c r="G14" s="319"/>
      <c r="H14" s="243"/>
      <c r="I14" s="470"/>
      <c r="J14" s="326"/>
    </row>
    <row r="15" customFormat="false" ht="15" hidden="false" customHeight="false" outlineLevel="0" collapsed="false">
      <c r="A15" s="245" t="n">
        <v>12</v>
      </c>
      <c r="B15" s="267"/>
      <c r="C15" s="5"/>
      <c r="D15" s="271"/>
      <c r="E15" s="243"/>
      <c r="F15" s="469"/>
      <c r="G15" s="283"/>
      <c r="H15" s="243"/>
      <c r="I15" s="243"/>
      <c r="J15" s="326"/>
    </row>
    <row r="16" customFormat="false" ht="15" hidden="false" customHeight="false" outlineLevel="0" collapsed="false">
      <c r="A16" s="233" t="n">
        <v>13</v>
      </c>
      <c r="B16" s="250"/>
      <c r="C16" s="269"/>
      <c r="D16" s="251"/>
      <c r="E16" s="243"/>
      <c r="F16" s="243"/>
      <c r="G16" s="319"/>
      <c r="H16" s="243"/>
      <c r="I16" s="243"/>
      <c r="J16" s="326"/>
    </row>
    <row r="17" customFormat="false" ht="15" hidden="false" customHeight="false" outlineLevel="0" collapsed="false">
      <c r="A17" s="245" t="n">
        <v>14</v>
      </c>
      <c r="B17" s="267"/>
      <c r="C17" s="5"/>
      <c r="D17" s="271"/>
      <c r="E17" s="243"/>
      <c r="F17" s="469"/>
      <c r="G17" s="283"/>
      <c r="H17" s="243"/>
      <c r="I17" s="243"/>
      <c r="J17" s="326"/>
    </row>
    <row r="18" customFormat="false" ht="15.75" hidden="false" customHeight="false" outlineLevel="0" collapsed="false">
      <c r="A18" s="255" t="n">
        <v>15</v>
      </c>
      <c r="B18" s="347"/>
      <c r="C18" s="348"/>
      <c r="D18" s="349"/>
      <c r="E18" s="260"/>
      <c r="F18" s="260"/>
      <c r="G18" s="352"/>
      <c r="H18" s="260"/>
      <c r="I18" s="260" t="n">
        <f aca="false">SUM(I4:I17)</f>
        <v>71</v>
      </c>
      <c r="J18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5.49"/>
    <col collapsed="false" customWidth="true" hidden="false" outlineLevel="0" max="9" min="9" style="0" width="18.49"/>
  </cols>
  <sheetData>
    <row r="1" customFormat="false" ht="15.75" hidden="false" customHeight="false" outlineLevel="0" collapsed="false">
      <c r="A1" s="288"/>
      <c r="B1" s="288"/>
      <c r="C1" s="288" t="s">
        <v>263</v>
      </c>
      <c r="D1" s="289"/>
      <c r="E1" s="288" t="s">
        <v>143</v>
      </c>
      <c r="F1" s="288" t="s">
        <v>144</v>
      </c>
      <c r="G1" s="288"/>
      <c r="H1" s="288"/>
      <c r="I1" s="288"/>
    </row>
    <row r="2" customFormat="false" ht="15" hidden="false" customHeight="false" outlineLevel="0" collapsed="false">
      <c r="A2" s="290" t="s">
        <v>0</v>
      </c>
      <c r="B2" s="291" t="s">
        <v>145</v>
      </c>
      <c r="C2" s="291"/>
      <c r="D2" s="291"/>
      <c r="E2" s="292"/>
      <c r="F2" s="293"/>
      <c r="G2" s="292"/>
      <c r="H2" s="295"/>
      <c r="I2" s="472"/>
      <c r="J2" s="283"/>
    </row>
    <row r="3" customFormat="false" ht="15.75" hidden="false" customHeight="false" outlineLevel="0" collapsed="false">
      <c r="A3" s="300"/>
      <c r="B3" s="301"/>
      <c r="C3" s="301"/>
      <c r="D3" s="301"/>
      <c r="E3" s="302" t="s">
        <v>264</v>
      </c>
      <c r="F3" s="301" t="s">
        <v>265</v>
      </c>
      <c r="G3" s="302" t="s">
        <v>266</v>
      </c>
      <c r="H3" s="304"/>
      <c r="I3" s="473"/>
      <c r="J3" s="283"/>
    </row>
    <row r="4" customFormat="false" ht="15" hidden="false" customHeight="false" outlineLevel="0" collapsed="false">
      <c r="A4" s="233" t="n">
        <v>1</v>
      </c>
      <c r="B4" s="235" t="s">
        <v>152</v>
      </c>
      <c r="C4" s="309"/>
      <c r="D4" s="236"/>
      <c r="E4" s="237" t="n">
        <v>5</v>
      </c>
      <c r="F4" s="237" t="n">
        <v>5</v>
      </c>
      <c r="G4" s="312" t="n">
        <v>5</v>
      </c>
      <c r="H4" s="237" t="s">
        <v>267</v>
      </c>
      <c r="I4" s="468" t="s">
        <v>268</v>
      </c>
      <c r="J4" s="283"/>
    </row>
    <row r="5" customFormat="false" ht="15" hidden="false" customHeight="false" outlineLevel="0" collapsed="false">
      <c r="A5" s="245" t="n">
        <v>2</v>
      </c>
      <c r="B5" s="267" t="s">
        <v>162</v>
      </c>
      <c r="C5" s="5"/>
      <c r="D5" s="271"/>
      <c r="E5" s="243" t="n">
        <v>9</v>
      </c>
      <c r="F5" s="243" t="n">
        <v>9</v>
      </c>
      <c r="G5" s="319" t="n">
        <v>9</v>
      </c>
      <c r="H5" s="243"/>
      <c r="I5" s="326"/>
      <c r="J5" s="283"/>
    </row>
    <row r="6" customFormat="false" ht="15" hidden="false" customHeight="false" outlineLevel="0" collapsed="false">
      <c r="A6" s="233" t="n">
        <v>3</v>
      </c>
      <c r="B6" s="250" t="s">
        <v>161</v>
      </c>
      <c r="C6" s="269"/>
      <c r="D6" s="251"/>
      <c r="E6" s="243" t="n">
        <v>8</v>
      </c>
      <c r="F6" s="243" t="n">
        <v>8</v>
      </c>
      <c r="G6" s="319" t="n">
        <v>8</v>
      </c>
      <c r="H6" s="243"/>
      <c r="I6" s="326"/>
      <c r="J6" s="283"/>
    </row>
    <row r="7" customFormat="false" ht="15" hidden="false" customHeight="false" outlineLevel="0" collapsed="false">
      <c r="A7" s="245" t="n">
        <v>4</v>
      </c>
      <c r="B7" s="267" t="s">
        <v>80</v>
      </c>
      <c r="C7" s="5"/>
      <c r="D7" s="271"/>
      <c r="E7" s="243" t="n">
        <v>8</v>
      </c>
      <c r="F7" s="243" t="n">
        <v>8</v>
      </c>
      <c r="G7" s="319" t="n">
        <v>8</v>
      </c>
      <c r="H7" s="243"/>
      <c r="I7" s="326"/>
      <c r="J7" s="283"/>
    </row>
    <row r="8" customFormat="false" ht="15" hidden="false" customHeight="false" outlineLevel="0" collapsed="false">
      <c r="A8" s="233" t="n">
        <v>5</v>
      </c>
      <c r="B8" s="250" t="s">
        <v>156</v>
      </c>
      <c r="C8" s="269"/>
      <c r="D8" s="251"/>
      <c r="E8" s="243" t="n">
        <v>17</v>
      </c>
      <c r="F8" s="243" t="n">
        <v>17</v>
      </c>
      <c r="G8" s="319" t="n">
        <v>17</v>
      </c>
      <c r="H8" s="243"/>
      <c r="I8" s="326"/>
      <c r="J8" s="283"/>
    </row>
    <row r="9" customFormat="false" ht="15" hidden="false" customHeight="false" outlineLevel="0" collapsed="false">
      <c r="A9" s="245" t="n">
        <v>6</v>
      </c>
      <c r="B9" s="267" t="s">
        <v>154</v>
      </c>
      <c r="C9" s="5"/>
      <c r="D9" s="271"/>
      <c r="E9" s="253" t="n">
        <v>8</v>
      </c>
      <c r="F9" s="469" t="n">
        <v>8</v>
      </c>
      <c r="G9" s="283" t="n">
        <v>8</v>
      </c>
      <c r="H9" s="243"/>
      <c r="I9" s="326"/>
      <c r="J9" s="283"/>
    </row>
    <row r="10" customFormat="false" ht="15" hidden="false" customHeight="false" outlineLevel="0" collapsed="false">
      <c r="A10" s="233" t="n">
        <v>7</v>
      </c>
      <c r="B10" s="250" t="s">
        <v>269</v>
      </c>
      <c r="C10" s="269"/>
      <c r="D10" s="269"/>
      <c r="E10" s="243" t="n">
        <v>0</v>
      </c>
      <c r="F10" s="243" t="n">
        <v>0</v>
      </c>
      <c r="G10" s="319" t="n">
        <v>3</v>
      </c>
      <c r="H10" s="243"/>
      <c r="I10" s="326"/>
      <c r="J10" s="283"/>
    </row>
    <row r="11" customFormat="false" ht="15" hidden="false" customHeight="false" outlineLevel="0" collapsed="false">
      <c r="A11" s="245" t="n">
        <v>8</v>
      </c>
      <c r="B11" s="267" t="s">
        <v>153</v>
      </c>
      <c r="C11" s="5"/>
      <c r="D11" s="271"/>
      <c r="E11" s="237" t="n">
        <v>8</v>
      </c>
      <c r="F11" s="469" t="n">
        <v>8</v>
      </c>
      <c r="G11" s="283" t="n">
        <v>8</v>
      </c>
      <c r="H11" s="243"/>
      <c r="I11" s="326"/>
      <c r="J11" s="283"/>
    </row>
    <row r="12" customFormat="false" ht="15" hidden="false" customHeight="false" outlineLevel="0" collapsed="false">
      <c r="A12" s="233" t="n">
        <v>9</v>
      </c>
      <c r="B12" s="250" t="s">
        <v>270</v>
      </c>
      <c r="C12" s="269"/>
      <c r="D12" s="251"/>
      <c r="E12" s="243" t="n">
        <v>22</v>
      </c>
      <c r="F12" s="243" t="n">
        <v>22</v>
      </c>
      <c r="G12" s="319" t="n">
        <v>22</v>
      </c>
      <c r="H12" s="243"/>
      <c r="I12" s="326"/>
      <c r="J12" s="283"/>
    </row>
    <row r="13" customFormat="false" ht="15" hidden="false" customHeight="false" outlineLevel="0" collapsed="false">
      <c r="A13" s="245" t="n">
        <v>10</v>
      </c>
      <c r="B13" s="267" t="s">
        <v>271</v>
      </c>
      <c r="C13" s="5"/>
      <c r="D13" s="271"/>
      <c r="E13" s="243" t="n">
        <v>20</v>
      </c>
      <c r="F13" s="469" t="n">
        <v>20</v>
      </c>
      <c r="G13" s="283" t="n">
        <v>20</v>
      </c>
      <c r="H13" s="243"/>
      <c r="I13" s="326"/>
      <c r="J13" s="283"/>
    </row>
    <row r="14" customFormat="false" ht="15" hidden="false" customHeight="false" outlineLevel="0" collapsed="false">
      <c r="A14" s="233" t="n">
        <v>11</v>
      </c>
      <c r="B14" s="250" t="s">
        <v>272</v>
      </c>
      <c r="C14" s="269"/>
      <c r="D14" s="251"/>
      <c r="E14" s="243" t="n">
        <v>4</v>
      </c>
      <c r="F14" s="243" t="n">
        <v>4</v>
      </c>
      <c r="G14" s="319" t="n">
        <v>4</v>
      </c>
      <c r="H14" s="243"/>
      <c r="I14" s="326"/>
      <c r="J14" s="283"/>
    </row>
    <row r="15" customFormat="false" ht="15" hidden="false" customHeight="false" outlineLevel="0" collapsed="false">
      <c r="A15" s="245" t="n">
        <v>12</v>
      </c>
      <c r="B15" s="267" t="s">
        <v>157</v>
      </c>
      <c r="C15" s="5"/>
      <c r="D15" s="251"/>
      <c r="E15" s="283" t="n">
        <v>0</v>
      </c>
      <c r="F15" s="243" t="n">
        <v>0</v>
      </c>
      <c r="G15" s="283" t="n">
        <v>15</v>
      </c>
      <c r="H15" s="243"/>
      <c r="I15" s="474"/>
      <c r="J15" s="283"/>
    </row>
    <row r="16" customFormat="false" ht="15" hidden="false" customHeight="false" outlineLevel="0" collapsed="false">
      <c r="A16" s="233" t="n">
        <v>13</v>
      </c>
      <c r="B16" s="250" t="s">
        <v>273</v>
      </c>
      <c r="C16" s="269"/>
      <c r="D16" s="251"/>
      <c r="E16" s="243" t="n">
        <v>3</v>
      </c>
      <c r="F16" s="243" t="n">
        <v>3</v>
      </c>
      <c r="G16" s="319" t="n">
        <v>3</v>
      </c>
      <c r="I16" s="326"/>
      <c r="J16" s="283"/>
    </row>
    <row r="17" customFormat="false" ht="15" hidden="false" customHeight="false" outlineLevel="0" collapsed="false">
      <c r="A17" s="245" t="n">
        <v>14</v>
      </c>
      <c r="B17" s="267" t="s">
        <v>274</v>
      </c>
      <c r="C17" s="5"/>
      <c r="D17" s="271"/>
      <c r="E17" s="243" t="n">
        <v>3</v>
      </c>
      <c r="F17" s="469" t="n">
        <v>3</v>
      </c>
      <c r="G17" s="283" t="n">
        <v>3</v>
      </c>
      <c r="H17" s="243"/>
      <c r="I17" s="326"/>
      <c r="J17" s="283"/>
    </row>
    <row r="18" customFormat="false" ht="15.75" hidden="false" customHeight="false" outlineLevel="0" collapsed="false">
      <c r="A18" s="255" t="n">
        <v>15</v>
      </c>
      <c r="B18" s="347"/>
      <c r="C18" s="348"/>
      <c r="D18" s="349"/>
      <c r="E18" s="475" t="n">
        <f aca="false">SUM(E4:E17)</f>
        <v>115</v>
      </c>
      <c r="F18" s="475" t="n">
        <f aca="false">SUM(F4:F17)</f>
        <v>115</v>
      </c>
      <c r="G18" s="476" t="n">
        <f aca="false">SUM(G4:G17)</f>
        <v>133</v>
      </c>
      <c r="H18" s="260"/>
      <c r="I18" s="471"/>
      <c r="J18" s="283"/>
    </row>
    <row r="19" customFormat="false" ht="1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</row>
    <row r="20" customFormat="false" ht="15" hidden="false" customHeight="false" outlineLevel="0" collapsed="false">
      <c r="A20" s="288"/>
      <c r="B20" s="288" t="s">
        <v>275</v>
      </c>
      <c r="C20" s="288"/>
      <c r="D20" s="288"/>
      <c r="E20" s="288"/>
      <c r="F20" s="288"/>
      <c r="G20" s="288"/>
      <c r="H20" s="288"/>
      <c r="I20" s="288"/>
    </row>
    <row r="21" customFormat="false" ht="15" hidden="false" customHeight="false" outlineLevel="0" collapsed="false">
      <c r="A21" s="288"/>
      <c r="B21" s="288" t="s">
        <v>276</v>
      </c>
      <c r="C21" s="288"/>
      <c r="D21" s="288"/>
      <c r="E21" s="288"/>
      <c r="F21" s="288"/>
      <c r="G21" s="288"/>
      <c r="H21" s="288"/>
      <c r="I21" s="288"/>
    </row>
    <row r="22" customFormat="false" ht="15" hidden="false" customHeight="false" outlineLevel="0" collapsed="false">
      <c r="A22" s="288"/>
      <c r="B22" s="288" t="s">
        <v>277</v>
      </c>
      <c r="C22" s="288"/>
      <c r="D22" s="288"/>
      <c r="E22" s="288"/>
      <c r="F22" s="288"/>
      <c r="G22" s="288"/>
      <c r="H22" s="288"/>
      <c r="I22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364" t="s">
        <v>0</v>
      </c>
      <c r="B1" s="337" t="s">
        <v>1</v>
      </c>
      <c r="C1" s="337"/>
      <c r="D1" s="337" t="s">
        <v>2</v>
      </c>
      <c r="E1" s="365" t="s">
        <v>3</v>
      </c>
      <c r="F1" s="366" t="s">
        <v>177</v>
      </c>
      <c r="G1" s="337"/>
      <c r="H1" s="365" t="s">
        <v>178</v>
      </c>
      <c r="I1" s="361" t="s">
        <v>179</v>
      </c>
      <c r="J1" s="358" t="s">
        <v>278</v>
      </c>
      <c r="K1" s="457"/>
    </row>
    <row r="2" customFormat="false" ht="15.75" hidden="false" customHeight="false" outlineLevel="0" collapsed="false">
      <c r="A2" s="255"/>
      <c r="B2" s="307"/>
      <c r="C2" s="307"/>
      <c r="D2" s="307"/>
      <c r="E2" s="368"/>
      <c r="F2" s="307"/>
      <c r="G2" s="307"/>
      <c r="H2" s="368"/>
      <c r="I2" s="369"/>
      <c r="J2" s="477"/>
      <c r="K2" s="478"/>
    </row>
    <row r="3" customFormat="false" ht="15" hidden="false" customHeight="false" outlineLevel="0" collapsed="false">
      <c r="A3" s="233" t="n">
        <v>1</v>
      </c>
      <c r="B3" s="250"/>
      <c r="C3" s="269"/>
      <c r="D3" s="251"/>
      <c r="E3" s="270"/>
      <c r="F3" s="250"/>
      <c r="G3" s="251"/>
      <c r="H3" s="237"/>
      <c r="I3" s="235"/>
      <c r="J3" s="358"/>
      <c r="K3" s="457"/>
    </row>
    <row r="4" customFormat="false" ht="15" hidden="false" customHeight="false" outlineLevel="0" collapsed="false">
      <c r="A4" s="245" t="n">
        <v>2</v>
      </c>
      <c r="B4" s="267"/>
      <c r="C4" s="5"/>
      <c r="D4" s="271"/>
      <c r="E4" s="270"/>
      <c r="F4" s="250"/>
      <c r="G4" s="251"/>
      <c r="H4" s="243"/>
      <c r="I4" s="250"/>
      <c r="J4" s="479"/>
      <c r="K4" s="480"/>
    </row>
    <row r="5" customFormat="false" ht="15" hidden="false" customHeight="false" outlineLevel="0" collapsed="false">
      <c r="A5" s="233" t="n">
        <v>3</v>
      </c>
      <c r="B5" s="276"/>
      <c r="C5" s="277"/>
      <c r="D5" s="278"/>
      <c r="E5" s="279"/>
      <c r="F5" s="250"/>
      <c r="G5" s="251"/>
      <c r="H5" s="243"/>
      <c r="I5" s="250"/>
      <c r="J5" s="362"/>
      <c r="K5" s="458"/>
    </row>
    <row r="6" customFormat="false" ht="15" hidden="false" customHeight="false" outlineLevel="0" collapsed="false">
      <c r="A6" s="245" t="n">
        <v>4</v>
      </c>
      <c r="B6" s="267"/>
      <c r="C6" s="5"/>
      <c r="D6" s="271"/>
      <c r="E6" s="270"/>
      <c r="F6" s="250"/>
      <c r="G6" s="251"/>
      <c r="H6" s="243"/>
      <c r="I6" s="250"/>
      <c r="J6" s="479"/>
      <c r="K6" s="480"/>
    </row>
    <row r="7" customFormat="false" ht="15" hidden="false" customHeight="false" outlineLevel="0" collapsed="false">
      <c r="A7" s="233" t="n">
        <v>5</v>
      </c>
      <c r="B7" s="250"/>
      <c r="C7" s="269"/>
      <c r="D7" s="251"/>
      <c r="E7" s="270"/>
      <c r="F7" s="269"/>
      <c r="G7" s="251"/>
      <c r="H7" s="243"/>
      <c r="I7" s="250"/>
      <c r="J7" s="362"/>
      <c r="K7" s="458"/>
    </row>
    <row r="8" customFormat="false" ht="15" hidden="false" customHeight="false" outlineLevel="0" collapsed="false">
      <c r="A8" s="245" t="n">
        <v>6</v>
      </c>
      <c r="B8" s="250"/>
      <c r="C8" s="269"/>
      <c r="D8" s="251"/>
      <c r="E8" s="270"/>
      <c r="F8" s="250"/>
      <c r="G8" s="251"/>
      <c r="H8" s="243"/>
      <c r="I8" s="250"/>
      <c r="J8" s="479"/>
      <c r="K8" s="480"/>
    </row>
    <row r="9" customFormat="false" ht="15" hidden="false" customHeight="false" outlineLevel="0" collapsed="false">
      <c r="A9" s="233" t="n">
        <v>7</v>
      </c>
      <c r="B9" s="250"/>
      <c r="C9" s="5"/>
      <c r="D9" s="269"/>
      <c r="E9" s="270"/>
      <c r="F9" s="269"/>
      <c r="G9" s="269"/>
      <c r="H9" s="243"/>
      <c r="I9" s="250"/>
      <c r="J9" s="362"/>
      <c r="K9" s="458"/>
    </row>
    <row r="10" customFormat="false" ht="15" hidden="false" customHeight="false" outlineLevel="0" collapsed="false">
      <c r="A10" s="245" t="n">
        <v>8</v>
      </c>
      <c r="B10" s="250"/>
      <c r="C10" s="269"/>
      <c r="D10" s="251"/>
      <c r="E10" s="270"/>
      <c r="F10" s="269"/>
      <c r="G10" s="251"/>
      <c r="H10" s="243"/>
      <c r="I10" s="250"/>
      <c r="J10" s="479"/>
      <c r="K10" s="480"/>
    </row>
    <row r="11" customFormat="false" ht="15" hidden="false" customHeight="false" outlineLevel="0" collapsed="false">
      <c r="A11" s="233" t="n">
        <v>9</v>
      </c>
      <c r="B11" s="267"/>
      <c r="C11" s="5"/>
      <c r="D11" s="271"/>
      <c r="E11" s="270"/>
      <c r="F11" s="250"/>
      <c r="G11" s="251"/>
      <c r="H11" s="243"/>
      <c r="I11" s="250"/>
      <c r="J11" s="362"/>
      <c r="K11" s="458"/>
    </row>
    <row r="12" customFormat="false" ht="15" hidden="false" customHeight="false" outlineLevel="0" collapsed="false">
      <c r="A12" s="245" t="n">
        <v>10</v>
      </c>
      <c r="B12" s="250"/>
      <c r="C12" s="269"/>
      <c r="D12" s="251"/>
      <c r="E12" s="270"/>
      <c r="F12" s="269"/>
      <c r="G12" s="269"/>
      <c r="H12" s="243"/>
      <c r="I12" s="250"/>
      <c r="J12" s="479"/>
      <c r="K12" s="480"/>
    </row>
    <row r="13" customFormat="false" ht="15" hidden="false" customHeight="false" outlineLevel="0" collapsed="false">
      <c r="A13" s="233" t="n">
        <v>11</v>
      </c>
      <c r="B13" s="267"/>
      <c r="C13" s="5"/>
      <c r="D13" s="271"/>
      <c r="E13" s="270"/>
      <c r="F13" s="250"/>
      <c r="G13" s="286"/>
      <c r="H13" s="481"/>
      <c r="I13" s="437"/>
      <c r="J13" s="362"/>
      <c r="K13" s="458"/>
    </row>
    <row r="14" customFormat="false" ht="15" hidden="false" customHeight="false" outlineLevel="0" collapsed="false">
      <c r="A14" s="245" t="n">
        <v>12</v>
      </c>
      <c r="B14" s="250"/>
      <c r="C14" s="269"/>
      <c r="D14" s="251"/>
      <c r="E14" s="270"/>
      <c r="F14" s="269"/>
      <c r="G14" s="251"/>
      <c r="H14" s="243"/>
      <c r="I14" s="250"/>
      <c r="J14" s="479"/>
      <c r="K14" s="480"/>
    </row>
    <row r="15" customFormat="false" ht="15" hidden="false" customHeight="false" outlineLevel="0" collapsed="false">
      <c r="A15" s="233" t="n">
        <v>13</v>
      </c>
      <c r="B15" s="267"/>
      <c r="C15" s="5"/>
      <c r="D15" s="271"/>
      <c r="E15" s="270"/>
      <c r="F15" s="250"/>
      <c r="G15" s="5"/>
      <c r="H15" s="243"/>
      <c r="I15" s="239"/>
      <c r="J15" s="362"/>
      <c r="K15" s="458"/>
    </row>
    <row r="16" customFormat="false" ht="15" hidden="false" customHeight="false" outlineLevel="0" collapsed="false">
      <c r="A16" s="245" t="n">
        <v>14</v>
      </c>
      <c r="B16" s="250"/>
      <c r="C16" s="269"/>
      <c r="D16" s="251"/>
      <c r="E16" s="270"/>
      <c r="F16" s="269"/>
      <c r="G16" s="251"/>
      <c r="H16" s="243"/>
      <c r="I16" s="250"/>
      <c r="J16" s="479"/>
      <c r="K16" s="480"/>
    </row>
    <row r="17" customFormat="false" ht="15" hidden="false" customHeight="false" outlineLevel="0" collapsed="false">
      <c r="A17" s="233" t="n">
        <v>15</v>
      </c>
      <c r="B17" s="239"/>
      <c r="C17" s="240"/>
      <c r="D17" s="242"/>
      <c r="E17" s="270"/>
      <c r="F17" s="250"/>
      <c r="G17" s="5"/>
      <c r="H17" s="243"/>
      <c r="I17" s="235"/>
      <c r="J17" s="362"/>
      <c r="K17" s="458"/>
    </row>
    <row r="18" customFormat="false" ht="15" hidden="false" customHeight="false" outlineLevel="0" collapsed="false">
      <c r="A18" s="245" t="n">
        <v>16</v>
      </c>
      <c r="B18" s="246"/>
      <c r="C18" s="247"/>
      <c r="D18" s="248"/>
      <c r="E18" s="270"/>
      <c r="F18" s="269"/>
      <c r="G18" s="251"/>
      <c r="H18" s="243"/>
      <c r="I18" s="250"/>
      <c r="J18" s="479"/>
      <c r="K18" s="480"/>
    </row>
    <row r="19" customFormat="false" ht="15" hidden="false" customHeight="false" outlineLevel="0" collapsed="false">
      <c r="A19" s="233" t="n">
        <v>17</v>
      </c>
      <c r="B19" s="246"/>
      <c r="C19" s="247"/>
      <c r="D19" s="248"/>
      <c r="E19" s="270"/>
      <c r="F19" s="250"/>
      <c r="G19" s="5"/>
      <c r="H19" s="243"/>
      <c r="I19" s="250"/>
      <c r="J19" s="362"/>
      <c r="K19" s="458"/>
    </row>
    <row r="20" customFormat="false" ht="15" hidden="false" customHeight="false" outlineLevel="0" collapsed="false">
      <c r="A20" s="245" t="n">
        <v>18</v>
      </c>
      <c r="B20" s="267"/>
      <c r="C20" s="5"/>
      <c r="D20" s="271"/>
      <c r="E20" s="270"/>
      <c r="F20" s="269"/>
      <c r="G20" s="251"/>
      <c r="H20" s="243"/>
      <c r="I20" s="250"/>
      <c r="J20" s="479"/>
      <c r="K20" s="480"/>
    </row>
    <row r="21" customFormat="false" ht="15" hidden="false" customHeight="false" outlineLevel="0" collapsed="false">
      <c r="A21" s="233" t="n">
        <v>19</v>
      </c>
      <c r="B21" s="250"/>
      <c r="C21" s="269"/>
      <c r="D21" s="251"/>
      <c r="E21" s="270"/>
      <c r="F21" s="250"/>
      <c r="G21" s="251"/>
      <c r="H21" s="243"/>
      <c r="I21" s="250"/>
      <c r="J21" s="362"/>
      <c r="K21" s="458"/>
    </row>
    <row r="22" customFormat="false" ht="15" hidden="false" customHeight="false" outlineLevel="0" collapsed="false">
      <c r="A22" s="245" t="n">
        <v>20</v>
      </c>
      <c r="B22" s="250"/>
      <c r="C22" s="269"/>
      <c r="D22" s="251"/>
      <c r="E22" s="270"/>
      <c r="F22" s="269"/>
      <c r="G22" s="251"/>
      <c r="H22" s="243"/>
      <c r="I22" s="250" t="s">
        <v>31</v>
      </c>
      <c r="J22" s="479"/>
      <c r="K22" s="480"/>
    </row>
    <row r="23" customFormat="false" ht="15" hidden="false" customHeight="false" outlineLevel="0" collapsed="false">
      <c r="A23" s="233" t="n">
        <v>21</v>
      </c>
      <c r="B23" s="267"/>
      <c r="C23" s="5"/>
      <c r="D23" s="271"/>
      <c r="E23" s="270"/>
      <c r="F23" s="250"/>
      <c r="G23" s="251"/>
      <c r="H23" s="243"/>
      <c r="I23" s="250"/>
      <c r="J23" s="362"/>
      <c r="K23" s="458"/>
    </row>
    <row r="24" customFormat="false" ht="15" hidden="false" customHeight="false" outlineLevel="0" collapsed="false">
      <c r="A24" s="245" t="n">
        <v>22</v>
      </c>
      <c r="B24" s="250"/>
      <c r="C24" s="269"/>
      <c r="D24" s="251"/>
      <c r="E24" s="270"/>
      <c r="F24" s="269"/>
      <c r="G24" s="251"/>
      <c r="H24" s="243"/>
      <c r="I24" s="250"/>
      <c r="J24" s="479"/>
      <c r="K24" s="480"/>
    </row>
    <row r="25" customFormat="false" ht="15" hidden="false" customHeight="false" outlineLevel="0" collapsed="false">
      <c r="A25" s="233" t="n">
        <v>23</v>
      </c>
      <c r="B25" s="482"/>
      <c r="C25" s="286"/>
      <c r="D25" s="483"/>
      <c r="E25" s="270"/>
      <c r="F25" s="250"/>
      <c r="G25" s="251"/>
      <c r="H25" s="243"/>
      <c r="I25" s="250"/>
      <c r="J25" s="362"/>
      <c r="K25" s="458"/>
    </row>
    <row r="26" customFormat="false" ht="15" hidden="false" customHeight="false" outlineLevel="0" collapsed="false">
      <c r="A26" s="245" t="n">
        <v>24</v>
      </c>
      <c r="B26" s="250"/>
      <c r="C26" s="269"/>
      <c r="D26" s="251"/>
      <c r="E26" s="279"/>
      <c r="F26" s="269"/>
      <c r="G26" s="484"/>
      <c r="H26" s="266"/>
      <c r="I26" s="437"/>
      <c r="J26" s="479"/>
      <c r="K26" s="480"/>
    </row>
    <row r="27" customFormat="false" ht="15" hidden="false" customHeight="false" outlineLevel="0" collapsed="false">
      <c r="A27" s="233" t="n">
        <v>25</v>
      </c>
      <c r="B27" s="267"/>
      <c r="C27" s="5"/>
      <c r="D27" s="271"/>
      <c r="E27" s="270"/>
      <c r="F27" s="250"/>
      <c r="G27" s="251"/>
      <c r="H27" s="266"/>
      <c r="I27" s="437"/>
      <c r="J27" s="362"/>
      <c r="K27" s="458"/>
    </row>
    <row r="28" customFormat="false" ht="15" hidden="false" customHeight="false" outlineLevel="0" collapsed="false">
      <c r="A28" s="245" t="n">
        <v>26</v>
      </c>
      <c r="B28" s="276"/>
      <c r="C28" s="277"/>
      <c r="D28" s="278"/>
      <c r="E28" s="279"/>
      <c r="F28" s="250"/>
      <c r="G28" s="251"/>
      <c r="H28" s="243"/>
      <c r="I28" s="250"/>
      <c r="J28" s="479"/>
      <c r="K28" s="480"/>
    </row>
    <row r="29" customFormat="false" ht="15" hidden="false" customHeight="false" outlineLevel="0" collapsed="false">
      <c r="A29" s="233" t="n">
        <v>27</v>
      </c>
      <c r="B29" s="267"/>
      <c r="C29" s="5"/>
      <c r="D29" s="271"/>
      <c r="E29" s="270"/>
      <c r="F29" s="276"/>
      <c r="G29" s="278"/>
      <c r="H29" s="243"/>
      <c r="I29" s="250"/>
      <c r="J29" s="362"/>
      <c r="K29" s="458"/>
    </row>
    <row r="30" customFormat="false" ht="15" hidden="false" customHeight="false" outlineLevel="0" collapsed="false">
      <c r="A30" s="245" t="n">
        <v>28</v>
      </c>
      <c r="B30" s="250"/>
      <c r="C30" s="269"/>
      <c r="D30" s="251"/>
      <c r="E30" s="270"/>
      <c r="F30" s="250"/>
      <c r="G30" s="251"/>
      <c r="H30" s="243"/>
      <c r="I30" s="250"/>
      <c r="J30" s="479"/>
      <c r="K30" s="480"/>
    </row>
    <row r="31" customFormat="false" ht="15" hidden="false" customHeight="false" outlineLevel="0" collapsed="false">
      <c r="A31" s="233" t="n">
        <v>29</v>
      </c>
      <c r="B31" s="267"/>
      <c r="C31" s="5"/>
      <c r="D31" s="271"/>
      <c r="E31" s="270"/>
      <c r="F31" s="276"/>
      <c r="G31" s="278"/>
      <c r="H31" s="243"/>
      <c r="I31" s="250" t="s">
        <v>31</v>
      </c>
      <c r="J31" s="362"/>
      <c r="K31" s="458"/>
    </row>
    <row r="32" customFormat="false" ht="15" hidden="false" customHeight="false" outlineLevel="0" collapsed="false">
      <c r="A32" s="245" t="n">
        <v>30</v>
      </c>
      <c r="B32" s="250"/>
      <c r="C32" s="269"/>
      <c r="D32" s="251"/>
      <c r="E32" s="270"/>
      <c r="F32" s="250"/>
      <c r="G32" s="251"/>
      <c r="H32" s="243" t="s">
        <v>31</v>
      </c>
      <c r="I32" s="250"/>
      <c r="J32" s="479"/>
      <c r="K32" s="480"/>
    </row>
    <row r="33" customFormat="false" ht="15" hidden="false" customHeight="false" outlineLevel="0" collapsed="false">
      <c r="A33" s="233" t="n">
        <v>31</v>
      </c>
      <c r="B33" s="267"/>
      <c r="C33" s="5"/>
      <c r="D33" s="271"/>
      <c r="E33" s="270"/>
      <c r="F33" s="276"/>
      <c r="G33" s="278"/>
      <c r="H33" s="266"/>
      <c r="I33" s="437"/>
      <c r="J33" s="362"/>
      <c r="K33" s="458"/>
    </row>
    <row r="34" customFormat="false" ht="15" hidden="false" customHeight="false" outlineLevel="0" collapsed="false">
      <c r="A34" s="245" t="n">
        <v>32</v>
      </c>
      <c r="B34" s="250"/>
      <c r="C34" s="269"/>
      <c r="D34" s="251"/>
      <c r="E34" s="270"/>
      <c r="F34" s="250"/>
      <c r="G34" s="251"/>
      <c r="H34" s="243"/>
      <c r="I34" s="235"/>
      <c r="J34" s="479"/>
      <c r="K34" s="480"/>
    </row>
    <row r="35" customFormat="false" ht="15" hidden="false" customHeight="false" outlineLevel="0" collapsed="false">
      <c r="A35" s="233" t="n">
        <v>33</v>
      </c>
      <c r="B35" s="267"/>
      <c r="C35" s="5"/>
      <c r="D35" s="271"/>
      <c r="E35" s="270"/>
      <c r="F35" s="276"/>
      <c r="G35" s="278"/>
      <c r="H35" s="243"/>
      <c r="I35" s="250"/>
      <c r="J35" s="362"/>
      <c r="K35" s="458"/>
    </row>
    <row r="36" customFormat="false" ht="15" hidden="false" customHeight="false" outlineLevel="0" collapsed="false">
      <c r="A36" s="245" t="n">
        <v>34</v>
      </c>
      <c r="B36" s="250"/>
      <c r="C36" s="269"/>
      <c r="D36" s="251"/>
      <c r="E36" s="270"/>
      <c r="F36" s="250"/>
      <c r="G36" s="251"/>
      <c r="H36" s="243"/>
      <c r="I36" s="250"/>
      <c r="J36" s="479"/>
      <c r="K36" s="480"/>
    </row>
    <row r="37" customFormat="false" ht="15" hidden="false" customHeight="false" outlineLevel="0" collapsed="false">
      <c r="A37" s="233" t="n">
        <v>35</v>
      </c>
      <c r="B37" s="267"/>
      <c r="C37" s="5"/>
      <c r="D37" s="271"/>
      <c r="E37" s="270"/>
      <c r="F37" s="276"/>
      <c r="G37" s="278"/>
      <c r="H37" s="243"/>
      <c r="I37" s="250"/>
      <c r="J37" s="362"/>
      <c r="K37" s="458"/>
    </row>
    <row r="38" customFormat="false" ht="15" hidden="false" customHeight="false" outlineLevel="0" collapsed="false">
      <c r="A38" s="245" t="n">
        <v>36</v>
      </c>
      <c r="B38" s="276"/>
      <c r="C38" s="277"/>
      <c r="D38" s="278"/>
      <c r="E38" s="279"/>
      <c r="F38" s="250"/>
      <c r="G38" s="251"/>
      <c r="H38" s="243"/>
      <c r="I38" s="250" t="s">
        <v>199</v>
      </c>
      <c r="J38" s="479"/>
      <c r="K38" s="480"/>
    </row>
    <row r="39" customFormat="false" ht="15" hidden="false" customHeight="false" outlineLevel="0" collapsed="false">
      <c r="A39" s="233" t="n">
        <v>37</v>
      </c>
      <c r="B39" s="267"/>
      <c r="C39" s="5"/>
      <c r="D39" s="271"/>
      <c r="E39" s="270"/>
      <c r="F39" s="276"/>
      <c r="G39" s="278"/>
      <c r="H39" s="243"/>
      <c r="I39" s="250"/>
      <c r="J39" s="362" t="s">
        <v>279</v>
      </c>
      <c r="K39" s="458"/>
    </row>
    <row r="40" customFormat="false" ht="15" hidden="false" customHeight="false" outlineLevel="0" collapsed="false">
      <c r="A40" s="245" t="n">
        <v>38</v>
      </c>
      <c r="B40" s="250"/>
      <c r="C40" s="269"/>
      <c r="D40" s="251"/>
      <c r="E40" s="270"/>
      <c r="F40" s="250"/>
      <c r="G40" s="251"/>
      <c r="H40" s="243"/>
      <c r="I40" s="250"/>
      <c r="J40" s="479"/>
      <c r="K40" s="480"/>
    </row>
    <row r="41" customFormat="false" ht="15" hidden="false" customHeight="false" outlineLevel="0" collapsed="false">
      <c r="A41" s="233" t="n">
        <v>39</v>
      </c>
      <c r="B41" s="267"/>
      <c r="C41" s="5"/>
      <c r="D41" s="271"/>
      <c r="E41" s="270"/>
      <c r="F41" s="5"/>
      <c r="G41" s="5"/>
      <c r="H41" s="243"/>
      <c r="I41" s="250"/>
      <c r="J41" s="362"/>
      <c r="K41" s="458"/>
    </row>
    <row r="42" customFormat="false" ht="15" hidden="false" customHeight="false" outlineLevel="0" collapsed="false">
      <c r="A42" s="245" t="n">
        <v>40</v>
      </c>
      <c r="B42" s="250"/>
      <c r="C42" s="269"/>
      <c r="D42" s="251"/>
      <c r="E42" s="270"/>
      <c r="F42" s="250"/>
      <c r="G42" s="251"/>
      <c r="H42" s="243"/>
      <c r="I42" s="250"/>
      <c r="J42" s="479"/>
      <c r="K42" s="480"/>
    </row>
    <row r="43" customFormat="false" ht="15" hidden="false" customHeight="false" outlineLevel="0" collapsed="false">
      <c r="A43" s="233" t="n">
        <v>41</v>
      </c>
      <c r="B43" s="267"/>
      <c r="C43" s="5"/>
      <c r="D43" s="271"/>
      <c r="E43" s="268"/>
      <c r="F43" s="5"/>
      <c r="G43" s="5"/>
      <c r="H43" s="237"/>
      <c r="I43" s="250"/>
      <c r="J43" s="362"/>
      <c r="K43" s="458"/>
    </row>
    <row r="44" customFormat="false" ht="15" hidden="false" customHeight="false" outlineLevel="0" collapsed="false">
      <c r="A44" s="245" t="n">
        <v>42</v>
      </c>
      <c r="B44" s="250"/>
      <c r="C44" s="269"/>
      <c r="D44" s="251"/>
      <c r="E44" s="270"/>
      <c r="F44" s="250"/>
      <c r="G44" s="251"/>
      <c r="H44" s="243"/>
      <c r="I44" s="250"/>
      <c r="J44" s="479"/>
      <c r="K44" s="480"/>
    </row>
    <row r="45" customFormat="false" ht="15" hidden="false" customHeight="false" outlineLevel="0" collapsed="false">
      <c r="A45" s="233" t="n">
        <v>43</v>
      </c>
      <c r="B45" s="267"/>
      <c r="C45" s="5"/>
      <c r="D45" s="271"/>
      <c r="E45" s="270"/>
      <c r="F45" s="5"/>
      <c r="G45" s="5"/>
      <c r="H45" s="243"/>
      <c r="I45" s="250"/>
      <c r="J45" s="362"/>
      <c r="K45" s="458"/>
    </row>
    <row r="46" customFormat="false" ht="15" hidden="false" customHeight="false" outlineLevel="0" collapsed="false">
      <c r="A46" s="245" t="n">
        <v>44</v>
      </c>
      <c r="B46" s="250"/>
      <c r="C46" s="269"/>
      <c r="D46" s="251"/>
      <c r="E46" s="270"/>
      <c r="F46" s="250"/>
      <c r="G46" s="251"/>
      <c r="H46" s="243"/>
      <c r="I46" s="250"/>
      <c r="J46" s="479"/>
      <c r="K46" s="480"/>
    </row>
    <row r="47" customFormat="false" ht="15" hidden="false" customHeight="false" outlineLevel="0" collapsed="false">
      <c r="A47" s="233" t="n">
        <v>45</v>
      </c>
      <c r="B47" s="267"/>
      <c r="C47" s="5"/>
      <c r="D47" s="271"/>
      <c r="E47" s="270"/>
      <c r="F47" s="250"/>
      <c r="G47" s="251"/>
      <c r="H47" s="243"/>
      <c r="I47" s="250"/>
      <c r="J47" s="362"/>
      <c r="K47" s="458"/>
    </row>
    <row r="48" customFormat="false" ht="15" hidden="false" customHeight="false" outlineLevel="0" collapsed="false">
      <c r="A48" s="245" t="n">
        <v>46</v>
      </c>
      <c r="B48" s="250"/>
      <c r="C48" s="269"/>
      <c r="D48" s="251"/>
      <c r="E48" s="270"/>
      <c r="F48" s="250"/>
      <c r="G48" s="251"/>
      <c r="H48" s="243"/>
      <c r="I48" s="250"/>
      <c r="J48" s="479"/>
      <c r="K48" s="480"/>
    </row>
    <row r="49" customFormat="false" ht="15" hidden="false" customHeight="false" outlineLevel="0" collapsed="false">
      <c r="A49" s="233" t="n">
        <v>47</v>
      </c>
      <c r="B49" s="267"/>
      <c r="C49" s="5"/>
      <c r="D49" s="271"/>
      <c r="E49" s="268"/>
      <c r="F49" s="250"/>
      <c r="G49" s="251"/>
      <c r="H49" s="243"/>
      <c r="I49" s="250"/>
      <c r="J49" s="362"/>
      <c r="K49" s="458"/>
    </row>
    <row r="50" customFormat="false" ht="15" hidden="false" customHeight="false" outlineLevel="0" collapsed="false">
      <c r="A50" s="245" t="n">
        <v>48</v>
      </c>
      <c r="B50" s="250"/>
      <c r="C50" s="269"/>
      <c r="D50" s="251"/>
      <c r="E50" s="270"/>
      <c r="F50" s="250"/>
      <c r="G50" s="251"/>
      <c r="H50" s="243"/>
      <c r="I50" s="250"/>
      <c r="J50" s="479"/>
      <c r="K50" s="480"/>
    </row>
    <row r="51" customFormat="false" ht="15" hidden="false" customHeight="false" outlineLevel="0" collapsed="false">
      <c r="A51" s="233" t="n">
        <v>49</v>
      </c>
      <c r="B51" s="267"/>
      <c r="C51" s="5"/>
      <c r="D51" s="271"/>
      <c r="E51" s="270"/>
      <c r="F51" s="250"/>
      <c r="G51" s="251"/>
      <c r="H51" s="237"/>
      <c r="I51" s="235"/>
      <c r="J51" s="362"/>
      <c r="K51" s="458"/>
    </row>
    <row r="52" customFormat="false" ht="15" hidden="false" customHeight="false" outlineLevel="0" collapsed="false">
      <c r="A52" s="245" t="n">
        <v>50</v>
      </c>
      <c r="B52" s="250"/>
      <c r="C52" s="269"/>
      <c r="D52" s="251"/>
      <c r="E52" s="270"/>
      <c r="F52" s="250"/>
      <c r="G52" s="251"/>
      <c r="H52" s="243"/>
      <c r="I52" s="250"/>
      <c r="J52" s="479"/>
      <c r="K52" s="480"/>
    </row>
    <row r="53" customFormat="false" ht="15" hidden="false" customHeight="false" outlineLevel="0" collapsed="false">
      <c r="A53" s="233" t="n">
        <v>51</v>
      </c>
      <c r="B53" s="267"/>
      <c r="C53" s="5"/>
      <c r="D53" s="271"/>
      <c r="E53" s="270"/>
      <c r="F53" s="5"/>
      <c r="G53" s="5"/>
      <c r="H53" s="243"/>
      <c r="I53" s="250"/>
      <c r="J53" s="362"/>
      <c r="K53" s="458"/>
    </row>
    <row r="54" customFormat="false" ht="15" hidden="false" customHeight="false" outlineLevel="0" collapsed="false">
      <c r="A54" s="245" t="n">
        <v>52</v>
      </c>
      <c r="B54" s="250"/>
      <c r="C54" s="269"/>
      <c r="D54" s="251"/>
      <c r="E54" s="270"/>
      <c r="F54" s="250"/>
      <c r="G54" s="251"/>
      <c r="H54" s="243"/>
      <c r="I54" s="250"/>
      <c r="J54" s="479"/>
      <c r="K54" s="480"/>
    </row>
    <row r="55" customFormat="false" ht="15" hidden="false" customHeight="false" outlineLevel="0" collapsed="false">
      <c r="A55" s="233" t="n">
        <v>53</v>
      </c>
      <c r="B55" s="267"/>
      <c r="C55" s="5"/>
      <c r="D55" s="271"/>
      <c r="E55" s="270"/>
      <c r="F55" s="5"/>
      <c r="G55" s="5"/>
      <c r="H55" s="243"/>
      <c r="I55" s="250"/>
      <c r="J55" s="362"/>
      <c r="K55" s="458"/>
    </row>
    <row r="56" customFormat="false" ht="15" hidden="false" customHeight="false" outlineLevel="0" collapsed="false">
      <c r="A56" s="245" t="n">
        <v>54</v>
      </c>
      <c r="B56" s="250"/>
      <c r="C56" s="269"/>
      <c r="D56" s="251"/>
      <c r="E56" s="270"/>
      <c r="F56" s="250"/>
      <c r="G56" s="251"/>
      <c r="H56" s="243"/>
      <c r="I56" s="250"/>
      <c r="J56" s="479"/>
      <c r="K56" s="480"/>
    </row>
    <row r="57" customFormat="false" ht="15" hidden="false" customHeight="false" outlineLevel="0" collapsed="false">
      <c r="A57" s="233" t="n">
        <v>55</v>
      </c>
      <c r="B57" s="267"/>
      <c r="C57" s="5"/>
      <c r="D57" s="271"/>
      <c r="E57" s="270"/>
      <c r="F57" s="5"/>
      <c r="G57" s="5"/>
      <c r="H57" s="243"/>
      <c r="I57" s="250"/>
      <c r="J57" s="362"/>
      <c r="K57" s="458"/>
    </row>
    <row r="58" customFormat="false" ht="15" hidden="false" customHeight="false" outlineLevel="0" collapsed="false">
      <c r="A58" s="245" t="n">
        <v>56</v>
      </c>
      <c r="B58" s="276"/>
      <c r="C58" s="277"/>
      <c r="D58" s="278"/>
      <c r="E58" s="279"/>
      <c r="F58" s="250"/>
      <c r="G58" s="251"/>
      <c r="H58" s="266"/>
      <c r="I58" s="437"/>
      <c r="J58" s="479"/>
      <c r="K58" s="480"/>
    </row>
    <row r="59" customFormat="false" ht="15" hidden="false" customHeight="false" outlineLevel="0" collapsed="false">
      <c r="A59" s="233" t="n">
        <v>57</v>
      </c>
      <c r="B59" s="482"/>
      <c r="C59" s="445"/>
      <c r="D59" s="483"/>
      <c r="E59" s="279"/>
      <c r="F59" s="276"/>
      <c r="G59" s="278"/>
      <c r="H59" s="266"/>
      <c r="I59" s="437"/>
      <c r="J59" s="362"/>
      <c r="K59" s="458"/>
    </row>
    <row r="60" customFormat="false" ht="15" hidden="false" customHeight="false" outlineLevel="0" collapsed="false">
      <c r="A60" s="245" t="n">
        <v>58</v>
      </c>
      <c r="B60" s="250"/>
      <c r="C60" s="269"/>
      <c r="D60" s="251"/>
      <c r="E60" s="270"/>
      <c r="F60" s="250"/>
      <c r="G60" s="251"/>
      <c r="H60" s="243"/>
      <c r="I60" s="250"/>
      <c r="J60" s="479"/>
      <c r="K60" s="480"/>
    </row>
    <row r="61" customFormat="false" ht="15" hidden="false" customHeight="false" outlineLevel="0" collapsed="false">
      <c r="A61" s="233" t="n">
        <v>59</v>
      </c>
      <c r="B61" s="267"/>
      <c r="C61" s="5"/>
      <c r="D61" s="271"/>
      <c r="E61" s="270"/>
      <c r="F61" s="276"/>
      <c r="G61" s="278"/>
      <c r="H61" s="243"/>
      <c r="I61" s="250"/>
      <c r="J61" s="362"/>
      <c r="K61" s="458"/>
    </row>
    <row r="62" customFormat="false" ht="15" hidden="false" customHeight="false" outlineLevel="0" collapsed="false">
      <c r="A62" s="245" t="n">
        <v>60</v>
      </c>
      <c r="B62" s="250"/>
      <c r="C62" s="269"/>
      <c r="D62" s="251"/>
      <c r="E62" s="270"/>
      <c r="F62" s="250"/>
      <c r="G62" s="251"/>
      <c r="H62" s="243"/>
      <c r="I62" s="250"/>
      <c r="J62" s="479"/>
      <c r="K62" s="480"/>
    </row>
    <row r="63" customFormat="false" ht="15" hidden="false" customHeight="false" outlineLevel="0" collapsed="false">
      <c r="A63" s="233" t="n">
        <v>61</v>
      </c>
      <c r="B63" s="267"/>
      <c r="C63" s="5"/>
      <c r="D63" s="271"/>
      <c r="E63" s="270"/>
      <c r="F63" s="276"/>
      <c r="G63" s="278"/>
      <c r="H63" s="243"/>
      <c r="I63" s="250"/>
      <c r="J63" s="362"/>
      <c r="K63" s="458"/>
    </row>
    <row r="64" customFormat="false" ht="15" hidden="false" customHeight="false" outlineLevel="0" collapsed="false">
      <c r="A64" s="245" t="n">
        <v>62</v>
      </c>
      <c r="B64" s="250"/>
      <c r="C64" s="269"/>
      <c r="D64" s="251"/>
      <c r="E64" s="270"/>
      <c r="F64" s="250"/>
      <c r="G64" s="251"/>
      <c r="H64" s="243"/>
      <c r="I64" s="250"/>
      <c r="J64" s="479"/>
      <c r="K64" s="480"/>
    </row>
    <row r="65" customFormat="false" ht="15" hidden="false" customHeight="false" outlineLevel="0" collapsed="false">
      <c r="A65" s="233" t="n">
        <v>63</v>
      </c>
      <c r="B65" s="267"/>
      <c r="C65" s="5"/>
      <c r="D65" s="271"/>
      <c r="E65" s="270"/>
      <c r="F65" s="250"/>
      <c r="G65" s="251"/>
      <c r="H65" s="243"/>
      <c r="I65" s="250"/>
      <c r="J65" s="362"/>
      <c r="K65" s="458"/>
    </row>
    <row r="66" customFormat="false" ht="15" hidden="false" customHeight="false" outlineLevel="0" collapsed="false">
      <c r="A66" s="245" t="n">
        <v>64</v>
      </c>
      <c r="B66" s="250"/>
      <c r="C66" s="269"/>
      <c r="D66" s="251"/>
      <c r="E66" s="270"/>
      <c r="F66" s="250"/>
      <c r="G66" s="251"/>
      <c r="H66" s="243"/>
      <c r="I66" s="250"/>
      <c r="J66" s="479"/>
      <c r="K66" s="480"/>
    </row>
    <row r="67" customFormat="false" ht="15" hidden="false" customHeight="false" outlineLevel="0" collapsed="false">
      <c r="A67" s="233" t="n">
        <v>65</v>
      </c>
      <c r="B67" s="267"/>
      <c r="C67" s="5"/>
      <c r="D67" s="271"/>
      <c r="E67" s="270"/>
      <c r="F67" s="250"/>
      <c r="G67" s="251"/>
      <c r="H67" s="237"/>
      <c r="I67" s="235"/>
      <c r="J67" s="479"/>
      <c r="K67" s="480"/>
    </row>
    <row r="68" customFormat="false" ht="15" hidden="false" customHeight="false" outlineLevel="0" collapsed="false">
      <c r="A68" s="245" t="n">
        <v>66</v>
      </c>
      <c r="B68" s="250"/>
      <c r="C68" s="269"/>
      <c r="D68" s="251"/>
      <c r="E68" s="270"/>
      <c r="F68" s="250"/>
      <c r="G68" s="251"/>
      <c r="H68" s="243"/>
      <c r="I68" s="250"/>
      <c r="J68" s="362"/>
      <c r="K68" s="458"/>
    </row>
    <row r="69" customFormat="false" ht="15" hidden="false" customHeight="false" outlineLevel="0" collapsed="false">
      <c r="A69" s="233" t="n">
        <v>67</v>
      </c>
      <c r="B69" s="267"/>
      <c r="C69" s="5"/>
      <c r="D69" s="271"/>
      <c r="E69" s="270"/>
      <c r="F69" s="250"/>
      <c r="G69" s="251"/>
      <c r="H69" s="243"/>
      <c r="I69" s="250"/>
      <c r="J69" s="479"/>
      <c r="K69" s="480"/>
    </row>
    <row r="70" customFormat="false" ht="15" hidden="false" customHeight="false" outlineLevel="0" collapsed="false">
      <c r="A70" s="245" t="n">
        <v>68</v>
      </c>
      <c r="B70" s="250"/>
      <c r="C70" s="269"/>
      <c r="D70" s="251"/>
      <c r="E70" s="270"/>
      <c r="F70" s="250"/>
      <c r="G70" s="251"/>
      <c r="H70" s="243"/>
      <c r="I70" s="250"/>
      <c r="J70" s="362"/>
      <c r="K70" s="458"/>
    </row>
    <row r="71" customFormat="false" ht="15" hidden="false" customHeight="false" outlineLevel="0" collapsed="false">
      <c r="A71" s="233" t="n">
        <v>69</v>
      </c>
      <c r="B71" s="267"/>
      <c r="C71" s="5"/>
      <c r="D71" s="271"/>
      <c r="E71" s="268"/>
      <c r="F71" s="250"/>
      <c r="G71" s="251"/>
      <c r="H71" s="243"/>
      <c r="I71" s="250"/>
      <c r="J71" s="479"/>
      <c r="K71" s="480"/>
    </row>
    <row r="72" customFormat="false" ht="15" hidden="false" customHeight="false" outlineLevel="0" collapsed="false">
      <c r="A72" s="245" t="n">
        <v>70</v>
      </c>
      <c r="B72" s="250"/>
      <c r="C72" s="269"/>
      <c r="D72" s="251"/>
      <c r="E72" s="270"/>
      <c r="F72" s="250"/>
      <c r="G72" s="251"/>
      <c r="H72" s="243"/>
      <c r="I72" s="250"/>
      <c r="J72" s="362"/>
      <c r="K72" s="458"/>
    </row>
    <row r="73" customFormat="false" ht="15" hidden="false" customHeight="false" outlineLevel="0" collapsed="false">
      <c r="A73" s="233" t="n">
        <v>71</v>
      </c>
      <c r="B73" s="267"/>
      <c r="C73" s="5"/>
      <c r="D73" s="271"/>
      <c r="E73" s="270"/>
      <c r="F73" s="250"/>
      <c r="G73" s="251"/>
      <c r="H73" s="243"/>
      <c r="I73" s="250"/>
      <c r="J73" s="479"/>
      <c r="K73" s="480"/>
    </row>
    <row r="74" customFormat="false" ht="15" hidden="false" customHeight="false" outlineLevel="0" collapsed="false">
      <c r="A74" s="245" t="n">
        <v>72</v>
      </c>
      <c r="B74" s="250"/>
      <c r="C74" s="269"/>
      <c r="D74" s="251"/>
      <c r="E74" s="270"/>
      <c r="F74" s="250"/>
      <c r="G74" s="251"/>
      <c r="H74" s="243"/>
      <c r="I74" s="250"/>
      <c r="J74" s="362"/>
      <c r="K74" s="458"/>
    </row>
    <row r="75" customFormat="false" ht="15" hidden="false" customHeight="false" outlineLevel="0" collapsed="false">
      <c r="A75" s="233" t="n">
        <v>73</v>
      </c>
      <c r="B75" s="250"/>
      <c r="C75" s="269"/>
      <c r="D75" s="251"/>
      <c r="E75" s="250"/>
      <c r="F75" s="250"/>
      <c r="G75" s="251"/>
      <c r="H75" s="243"/>
      <c r="I75" s="250"/>
      <c r="J75" s="479"/>
      <c r="K75" s="480"/>
    </row>
    <row r="76" customFormat="false" ht="15" hidden="false" customHeight="false" outlineLevel="0" collapsed="false">
      <c r="A76" s="245" t="n">
        <v>74</v>
      </c>
      <c r="B76" s="250"/>
      <c r="C76" s="269"/>
      <c r="D76" s="251"/>
      <c r="E76" s="270"/>
      <c r="F76" s="250"/>
      <c r="G76" s="251"/>
      <c r="H76" s="243"/>
      <c r="I76" s="250"/>
      <c r="J76" s="362"/>
      <c r="K76" s="458"/>
    </row>
    <row r="77" customFormat="false" ht="15" hidden="false" customHeight="false" outlineLevel="0" collapsed="false">
      <c r="A77" s="233" t="n">
        <v>75</v>
      </c>
      <c r="B77" s="267"/>
      <c r="C77" s="5"/>
      <c r="D77" s="271"/>
      <c r="E77" s="270"/>
      <c r="F77" s="250"/>
      <c r="G77" s="251"/>
      <c r="H77" s="243"/>
      <c r="I77" s="250"/>
      <c r="J77" s="479"/>
      <c r="K77" s="480"/>
    </row>
    <row r="78" customFormat="false" ht="15" hidden="false" customHeight="false" outlineLevel="0" collapsed="false">
      <c r="A78" s="245" t="n">
        <v>76</v>
      </c>
      <c r="B78" s="250"/>
      <c r="C78" s="269"/>
      <c r="D78" s="251"/>
      <c r="E78" s="270"/>
      <c r="F78" s="250"/>
      <c r="G78" s="251"/>
      <c r="H78" s="243"/>
      <c r="I78" s="250"/>
      <c r="J78" s="362"/>
      <c r="K78" s="458"/>
    </row>
    <row r="79" customFormat="false" ht="15" hidden="false" customHeight="false" outlineLevel="0" collapsed="false">
      <c r="A79" s="233" t="n">
        <v>77</v>
      </c>
      <c r="B79" s="250"/>
      <c r="C79" s="269"/>
      <c r="D79" s="251"/>
      <c r="E79" s="438"/>
      <c r="F79" s="269"/>
      <c r="G79" s="251"/>
      <c r="H79" s="243"/>
      <c r="I79" s="250"/>
      <c r="J79" s="479"/>
      <c r="K79" s="480"/>
    </row>
    <row r="80" customFormat="false" ht="15" hidden="false" customHeight="false" outlineLevel="0" collapsed="false">
      <c r="A80" s="245" t="n">
        <v>78</v>
      </c>
      <c r="B80" s="250"/>
      <c r="C80" s="284"/>
      <c r="D80" s="485"/>
      <c r="E80" s="241"/>
      <c r="F80" s="250"/>
      <c r="G80" s="251"/>
      <c r="H80" s="243"/>
      <c r="I80" s="250"/>
      <c r="J80" s="362"/>
      <c r="K80" s="458"/>
    </row>
    <row r="81" customFormat="false" ht="15" hidden="false" customHeight="false" outlineLevel="0" collapsed="false">
      <c r="A81" s="233" t="n">
        <v>79</v>
      </c>
      <c r="B81" s="250"/>
      <c r="C81" s="269"/>
      <c r="D81" s="251"/>
      <c r="E81" s="438"/>
      <c r="F81" s="269"/>
      <c r="G81" s="251"/>
      <c r="H81" s="252"/>
      <c r="I81" s="244"/>
      <c r="J81" s="479"/>
      <c r="K81" s="480"/>
    </row>
    <row r="82" customFormat="false" ht="15" hidden="false" customHeight="false" outlineLevel="0" collapsed="false">
      <c r="A82" s="245" t="n">
        <v>80</v>
      </c>
      <c r="B82" s="447"/>
      <c r="C82" s="288"/>
      <c r="D82" s="485"/>
      <c r="E82" s="241"/>
      <c r="F82" s="250"/>
      <c r="G82" s="251"/>
      <c r="H82" s="253"/>
      <c r="I82" s="244"/>
      <c r="J82" s="362"/>
      <c r="K82" s="458"/>
    </row>
    <row r="83" customFormat="false" ht="15" hidden="false" customHeight="false" outlineLevel="0" collapsed="false">
      <c r="A83" s="233" t="n">
        <v>81</v>
      </c>
      <c r="B83" s="269"/>
      <c r="C83" s="269"/>
      <c r="D83" s="269"/>
      <c r="E83" s="243"/>
      <c r="F83" s="250"/>
      <c r="G83" s="251"/>
      <c r="H83" s="243"/>
      <c r="I83" s="244"/>
      <c r="J83" s="479"/>
      <c r="K83" s="480"/>
    </row>
    <row r="84" customFormat="false" ht="15" hidden="false" customHeight="false" outlineLevel="0" collapsed="false">
      <c r="A84" s="245" t="n">
        <v>82</v>
      </c>
      <c r="B84" s="250"/>
      <c r="C84" s="269"/>
      <c r="D84" s="251"/>
      <c r="E84" s="243"/>
      <c r="F84" s="250"/>
      <c r="G84" s="251"/>
      <c r="H84" s="252"/>
      <c r="I84" s="254"/>
      <c r="J84" s="362"/>
      <c r="K84" s="458"/>
    </row>
    <row r="85" customFormat="false" ht="15" hidden="false" customHeight="false" outlineLevel="0" collapsed="false">
      <c r="A85" s="233" t="n">
        <v>83</v>
      </c>
      <c r="B85" s="447"/>
      <c r="C85" s="288"/>
      <c r="D85" s="485"/>
      <c r="E85" s="253"/>
      <c r="F85" s="447"/>
      <c r="G85" s="288"/>
      <c r="H85" s="253"/>
      <c r="I85" s="244"/>
      <c r="J85" s="479"/>
      <c r="K85" s="480"/>
    </row>
    <row r="86" customFormat="false" ht="15" hidden="false" customHeight="false" outlineLevel="0" collapsed="false">
      <c r="A86" s="245" t="n">
        <v>84</v>
      </c>
      <c r="B86" s="250"/>
      <c r="C86" s="269"/>
      <c r="D86" s="269"/>
      <c r="E86" s="270"/>
      <c r="F86" s="269"/>
      <c r="G86" s="251"/>
      <c r="H86" s="243"/>
      <c r="I86" s="250"/>
      <c r="J86" s="362"/>
      <c r="K86" s="458"/>
    </row>
    <row r="87" customFormat="false" ht="15" hidden="false" customHeight="false" outlineLevel="0" collapsed="false">
      <c r="A87" s="233" t="n">
        <v>85</v>
      </c>
      <c r="B87" s="5"/>
      <c r="C87" s="5"/>
      <c r="D87" s="5"/>
      <c r="E87" s="375"/>
      <c r="F87" s="5"/>
      <c r="G87" s="5"/>
      <c r="H87" s="243"/>
      <c r="I87" s="250"/>
      <c r="J87" s="479"/>
      <c r="K87" s="480"/>
    </row>
    <row r="88" customFormat="false" ht="15" hidden="false" customHeight="false" outlineLevel="0" collapsed="false">
      <c r="A88" s="245" t="n">
        <v>86</v>
      </c>
      <c r="B88" s="250"/>
      <c r="C88" s="269"/>
      <c r="D88" s="269"/>
      <c r="E88" s="270"/>
      <c r="F88" s="269"/>
      <c r="G88" s="251"/>
      <c r="H88" s="243"/>
      <c r="I88" s="250"/>
      <c r="J88" s="362"/>
      <c r="K88" s="458"/>
    </row>
    <row r="89" customFormat="false" ht="15" hidden="false" customHeight="false" outlineLevel="0" collapsed="false">
      <c r="A89" s="233" t="n">
        <v>87</v>
      </c>
      <c r="B89" s="437"/>
      <c r="C89" s="444"/>
      <c r="D89" s="444"/>
      <c r="E89" s="486"/>
      <c r="F89" s="444"/>
      <c r="G89" s="484"/>
      <c r="H89" s="266"/>
      <c r="I89" s="437"/>
      <c r="J89" s="479"/>
      <c r="K89" s="480"/>
    </row>
    <row r="90" customFormat="false" ht="15" hidden="false" customHeight="false" outlineLevel="0" collapsed="false">
      <c r="A90" s="245" t="n">
        <v>88</v>
      </c>
      <c r="B90" s="267"/>
      <c r="C90" s="5"/>
      <c r="D90" s="5"/>
      <c r="E90" s="268"/>
      <c r="F90" s="5"/>
      <c r="G90" s="5"/>
      <c r="H90" s="243"/>
      <c r="I90" s="250"/>
      <c r="J90" s="362"/>
      <c r="K90" s="458"/>
    </row>
    <row r="91" customFormat="false" ht="15" hidden="false" customHeight="false" outlineLevel="0" collapsed="false">
      <c r="A91" s="245" t="n">
        <v>89</v>
      </c>
      <c r="B91" s="250"/>
      <c r="C91" s="269"/>
      <c r="D91" s="269"/>
      <c r="E91" s="270"/>
      <c r="F91" s="269"/>
      <c r="G91" s="251"/>
      <c r="H91" s="243"/>
      <c r="I91" s="250"/>
      <c r="J91" s="479"/>
      <c r="K91" s="480"/>
    </row>
    <row r="92" customFormat="false" ht="15" hidden="false" customHeight="false" outlineLevel="0" collapsed="false">
      <c r="A92" s="233" t="n">
        <v>90</v>
      </c>
      <c r="B92" s="235"/>
      <c r="C92" s="309"/>
      <c r="D92" s="309"/>
      <c r="E92" s="268"/>
      <c r="F92" s="309"/>
      <c r="G92" s="236"/>
      <c r="H92" s="237"/>
      <c r="I92" s="235"/>
      <c r="J92" s="362"/>
      <c r="K92" s="458"/>
    </row>
    <row r="93" customFormat="false" ht="15" hidden="false" customHeight="false" outlineLevel="0" collapsed="false">
      <c r="A93" s="233" t="n">
        <v>91</v>
      </c>
      <c r="B93" s="267"/>
      <c r="C93" s="5"/>
      <c r="D93" s="5"/>
      <c r="E93" s="270"/>
      <c r="F93" s="5"/>
      <c r="G93" s="5"/>
      <c r="H93" s="243"/>
      <c r="I93" s="250"/>
      <c r="J93" s="479"/>
      <c r="K93" s="480"/>
    </row>
    <row r="94" customFormat="false" ht="15" hidden="false" customHeight="false" outlineLevel="0" collapsed="false">
      <c r="A94" s="245" t="n">
        <v>92</v>
      </c>
      <c r="B94" s="250"/>
      <c r="C94" s="269"/>
      <c r="D94" s="269"/>
      <c r="E94" s="270"/>
      <c r="F94" s="269"/>
      <c r="G94" s="251"/>
      <c r="H94" s="243"/>
      <c r="I94" s="250"/>
      <c r="J94" s="362"/>
      <c r="K94" s="458"/>
    </row>
    <row r="95" customFormat="false" ht="15" hidden="false" customHeight="false" outlineLevel="0" collapsed="false">
      <c r="A95" s="233" t="n">
        <v>93</v>
      </c>
      <c r="B95" s="267"/>
      <c r="C95" s="5"/>
      <c r="D95" s="5"/>
      <c r="E95" s="270"/>
      <c r="F95" s="5"/>
      <c r="G95" s="5"/>
      <c r="H95" s="243"/>
      <c r="I95" s="250"/>
      <c r="J95" s="479"/>
      <c r="K95" s="480"/>
    </row>
    <row r="96" customFormat="false" ht="15" hidden="false" customHeight="false" outlineLevel="0" collapsed="false">
      <c r="A96" s="245" t="n">
        <v>94</v>
      </c>
      <c r="B96" s="250"/>
      <c r="C96" s="269"/>
      <c r="D96" s="269"/>
      <c r="E96" s="270"/>
      <c r="F96" s="269"/>
      <c r="G96" s="251"/>
      <c r="H96" s="243"/>
      <c r="I96" s="250"/>
      <c r="J96" s="362"/>
      <c r="K96" s="458"/>
    </row>
    <row r="97" customFormat="false" ht="15.75" hidden="false" customHeight="false" outlineLevel="0" collapsed="false">
      <c r="A97" s="455" t="n">
        <v>95</v>
      </c>
      <c r="B97" s="347"/>
      <c r="C97" s="348"/>
      <c r="D97" s="348"/>
      <c r="E97" s="456"/>
      <c r="F97" s="348"/>
      <c r="G97" s="348"/>
      <c r="H97" s="260"/>
      <c r="I97" s="347"/>
      <c r="J97" s="487"/>
      <c r="K97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</cols>
  <sheetData>
    <row r="1" customFormat="false" ht="14.25" hidden="false" customHeight="false" outlineLevel="0" collapsed="false">
      <c r="C1" s="0" t="s">
        <v>280</v>
      </c>
    </row>
    <row r="3" customFormat="false" ht="14.25" hidden="false" customHeight="false" outlineLevel="0" collapsed="false">
      <c r="A3" s="0" t="s">
        <v>281</v>
      </c>
      <c r="B3" s="0" t="s">
        <v>31</v>
      </c>
    </row>
    <row r="4" customFormat="false" ht="14.25" hidden="false" customHeight="false" outlineLevel="0" collapsed="false">
      <c r="A4" s="0" t="s">
        <v>282</v>
      </c>
    </row>
    <row r="5" customFormat="false" ht="14.25" hidden="false" customHeight="false" outlineLevel="0" collapsed="false">
      <c r="A5" s="0" t="s">
        <v>283</v>
      </c>
    </row>
    <row r="6" customFormat="false" ht="14.25" hidden="false" customHeight="false" outlineLevel="0" collapsed="false">
      <c r="A6" s="0" t="s">
        <v>284</v>
      </c>
    </row>
    <row r="7" customFormat="false" ht="14.25" hidden="false" customHeight="false" outlineLevel="0" collapsed="false">
      <c r="A7" s="0" t="s">
        <v>285</v>
      </c>
    </row>
    <row r="8" customFormat="false" ht="14.25" hidden="false" customHeight="false" outlineLevel="0" collapsed="false">
      <c r="A8" s="0" t="s">
        <v>286</v>
      </c>
    </row>
    <row r="9" customFormat="false" ht="14.25" hidden="false" customHeight="false" outlineLevel="0" collapsed="false">
      <c r="A9" s="0" t="s">
        <v>287</v>
      </c>
    </row>
    <row r="10" customFormat="false" ht="14.25" hidden="false" customHeight="false" outlineLevel="0" collapsed="false">
      <c r="A10" s="0" t="s">
        <v>288</v>
      </c>
    </row>
    <row r="11" customFormat="false" ht="14.25" hidden="false" customHeight="false" outlineLevel="0" collapsed="false">
      <c r="A11" s="0" t="s">
        <v>289</v>
      </c>
    </row>
    <row r="12" customFormat="false" ht="14.25" hidden="false" customHeight="false" outlineLevel="0" collapsed="false">
      <c r="A12" s="0" t="s">
        <v>290</v>
      </c>
    </row>
    <row r="13" customFormat="false" ht="14.25" hidden="false" customHeight="false" outlineLevel="0" collapsed="false">
      <c r="A13" s="0" t="s">
        <v>291</v>
      </c>
    </row>
    <row r="14" customFormat="false" ht="14.25" hidden="false" customHeight="false" outlineLevel="0" collapsed="false">
      <c r="A14" s="0" t="s">
        <v>292</v>
      </c>
    </row>
    <row r="15" customFormat="false" ht="14.25" hidden="false" customHeight="false" outlineLevel="0" collapsed="false">
      <c r="A15" s="0" t="s">
        <v>293</v>
      </c>
    </row>
    <row r="16" customFormat="false" ht="14.25" hidden="false" customHeight="false" outlineLevel="0" collapsed="false">
      <c r="A16" s="0" t="s">
        <v>294</v>
      </c>
    </row>
    <row r="17" customFormat="false" ht="14.25" hidden="false" customHeight="false" outlineLevel="0" collapsed="false">
      <c r="A17" s="0" t="s">
        <v>295</v>
      </c>
    </row>
    <row r="18" customFormat="false" ht="14.25" hidden="false" customHeight="false" outlineLevel="0" collapsed="false">
      <c r="A18" s="0" t="s">
        <v>296</v>
      </c>
    </row>
    <row r="19" customFormat="false" ht="14.25" hidden="false" customHeight="false" outlineLevel="0" collapsed="false">
      <c r="A19" s="0" t="s">
        <v>297</v>
      </c>
    </row>
    <row r="20" customFormat="false" ht="14.25" hidden="false" customHeight="false" outlineLevel="0" collapsed="false">
      <c r="A20" s="0" t="s">
        <v>298</v>
      </c>
    </row>
    <row r="21" customFormat="false" ht="14.25" hidden="false" customHeight="false" outlineLevel="0" collapsed="false">
      <c r="A21" s="0" t="s">
        <v>299</v>
      </c>
    </row>
    <row r="22" customFormat="false" ht="14.25" hidden="false" customHeight="false" outlineLevel="0" collapsed="false">
      <c r="A22" s="0" t="s">
        <v>300</v>
      </c>
    </row>
    <row r="23" customFormat="false" ht="14.25" hidden="false" customHeight="false" outlineLevel="0" collapsed="false">
      <c r="A23" s="0" t="s">
        <v>301</v>
      </c>
    </row>
    <row r="25" customFormat="false" ht="15" hidden="false" customHeight="false" outlineLevel="0" collapsed="false">
      <c r="A25" s="233" t="n">
        <v>1</v>
      </c>
      <c r="B25" s="250" t="s">
        <v>7</v>
      </c>
      <c r="C25" s="269"/>
      <c r="D25" s="251" t="s">
        <v>8</v>
      </c>
    </row>
    <row r="26" customFormat="false" ht="15" hidden="false" customHeight="false" outlineLevel="0" collapsed="false">
      <c r="A26" s="245" t="n">
        <v>2</v>
      </c>
      <c r="B26" s="482" t="s">
        <v>12</v>
      </c>
      <c r="C26" s="445"/>
      <c r="D26" s="483" t="s">
        <v>13</v>
      </c>
    </row>
    <row r="27" customFormat="false" ht="15" hidden="false" customHeight="false" outlineLevel="0" collapsed="false">
      <c r="A27" s="233" t="n">
        <v>3</v>
      </c>
      <c r="B27" s="250"/>
      <c r="C27" s="269"/>
      <c r="D27" s="251"/>
    </row>
    <row r="28" customFormat="false" ht="15" hidden="false" customHeight="false" outlineLevel="0" collapsed="false">
      <c r="A28" s="245" t="n">
        <v>4</v>
      </c>
      <c r="B28" s="267" t="s">
        <v>16</v>
      </c>
      <c r="C28" s="5"/>
      <c r="D28" s="271" t="s">
        <v>17</v>
      </c>
    </row>
    <row r="29" customFormat="false" ht="15" hidden="false" customHeight="false" outlineLevel="0" collapsed="false">
      <c r="A29" s="233" t="n">
        <v>5</v>
      </c>
      <c r="B29" s="250"/>
      <c r="C29" s="269"/>
      <c r="D29" s="251"/>
    </row>
    <row r="30" customFormat="false" ht="15" hidden="false" customHeight="false" outlineLevel="0" collapsed="false">
      <c r="A30" s="245" t="n">
        <v>6</v>
      </c>
      <c r="B30" s="250" t="s">
        <v>20</v>
      </c>
      <c r="C30" s="269"/>
      <c r="D30" s="251" t="s">
        <v>21</v>
      </c>
    </row>
    <row r="31" customFormat="false" ht="15" hidden="false" customHeight="false" outlineLevel="0" collapsed="false">
      <c r="A31" s="233" t="n">
        <v>7</v>
      </c>
      <c r="B31" s="250" t="s">
        <v>23</v>
      </c>
      <c r="C31" s="5"/>
      <c r="D31" s="269" t="s">
        <v>24</v>
      </c>
    </row>
    <row r="32" customFormat="false" ht="15" hidden="false" customHeight="false" outlineLevel="0" collapsed="false">
      <c r="A32" s="245" t="n">
        <v>8</v>
      </c>
      <c r="B32" s="250" t="s">
        <v>26</v>
      </c>
      <c r="C32" s="269"/>
      <c r="D32" s="251" t="s">
        <v>27</v>
      </c>
    </row>
    <row r="33" customFormat="false" ht="15" hidden="false" customHeight="false" outlineLevel="0" collapsed="false">
      <c r="A33" s="233" t="n">
        <v>9</v>
      </c>
      <c r="B33" s="250" t="s">
        <v>28</v>
      </c>
      <c r="C33" s="269"/>
      <c r="D33" s="251" t="s">
        <v>29</v>
      </c>
    </row>
    <row r="34" customFormat="false" ht="15" hidden="false" customHeight="false" outlineLevel="0" collapsed="false">
      <c r="A34" s="245" t="n">
        <v>10</v>
      </c>
      <c r="B34" s="267" t="s">
        <v>32</v>
      </c>
      <c r="C34" s="5"/>
      <c r="D34" s="271" t="s">
        <v>33</v>
      </c>
    </row>
    <row r="35" customFormat="false" ht="15" hidden="false" customHeight="false" outlineLevel="0" collapsed="false">
      <c r="A35" s="233" t="n">
        <v>11</v>
      </c>
      <c r="B35" s="250" t="s">
        <v>35</v>
      </c>
      <c r="C35" s="269"/>
      <c r="D35" s="251" t="s">
        <v>36</v>
      </c>
    </row>
    <row r="36" customFormat="false" ht="15" hidden="false" customHeight="false" outlineLevel="0" collapsed="false">
      <c r="A36" s="245" t="n">
        <v>12</v>
      </c>
      <c r="B36" s="239" t="s">
        <v>38</v>
      </c>
      <c r="C36" s="240"/>
      <c r="D36" s="242" t="s">
        <v>39</v>
      </c>
    </row>
    <row r="37" customFormat="false" ht="15" hidden="false" customHeight="false" outlineLevel="0" collapsed="false">
      <c r="A37" s="233" t="n">
        <v>13</v>
      </c>
      <c r="B37" s="246" t="s">
        <v>41</v>
      </c>
      <c r="C37" s="247"/>
      <c r="D37" s="248" t="s">
        <v>42</v>
      </c>
    </row>
    <row r="38" customFormat="false" ht="15" hidden="false" customHeight="false" outlineLevel="0" collapsed="false">
      <c r="A38" s="245" t="n">
        <v>14</v>
      </c>
      <c r="B38" s="246" t="s">
        <v>192</v>
      </c>
      <c r="C38" s="247"/>
      <c r="D38" s="248" t="s">
        <v>44</v>
      </c>
    </row>
    <row r="39" customFormat="false" ht="15" hidden="false" customHeight="false" outlineLevel="0" collapsed="false">
      <c r="A39" s="233" t="n">
        <v>15</v>
      </c>
      <c r="B39" s="250" t="s">
        <v>45</v>
      </c>
      <c r="C39" s="269"/>
      <c r="D39" s="251" t="s">
        <v>46</v>
      </c>
    </row>
    <row r="40" customFormat="false" ht="15" hidden="false" customHeight="false" outlineLevel="0" collapsed="false">
      <c r="A40" s="461" t="n">
        <v>16</v>
      </c>
      <c r="B40" s="235" t="s">
        <v>194</v>
      </c>
      <c r="C40" s="309"/>
      <c r="D40" s="236" t="s">
        <v>55</v>
      </c>
    </row>
    <row r="41" customFormat="false" ht="15" hidden="false" customHeight="false" outlineLevel="0" collapsed="false">
      <c r="A41" s="460" t="n">
        <v>17</v>
      </c>
      <c r="B41" s="250" t="s">
        <v>47</v>
      </c>
      <c r="C41" s="269"/>
      <c r="D41" s="251" t="s">
        <v>21</v>
      </c>
    </row>
    <row r="42" customFormat="false" ht="15" hidden="false" customHeight="false" outlineLevel="0" collapsed="false">
      <c r="A42" s="461" t="n">
        <v>18</v>
      </c>
      <c r="B42" s="267" t="s">
        <v>52</v>
      </c>
      <c r="C42" s="5"/>
      <c r="D42" s="271" t="s">
        <v>53</v>
      </c>
    </row>
    <row r="43" customFormat="false" ht="15" hidden="false" customHeight="false" outlineLevel="0" collapsed="false">
      <c r="A43" s="233" t="n">
        <v>19</v>
      </c>
      <c r="B43" s="250"/>
      <c r="C43" s="269"/>
      <c r="D43" s="251"/>
    </row>
    <row r="44" customFormat="false" ht="15" hidden="false" customHeight="false" outlineLevel="0" collapsed="false">
      <c r="A44" s="245" t="n">
        <v>20</v>
      </c>
      <c r="B44" s="482"/>
      <c r="C44" s="286"/>
      <c r="D44" s="483"/>
    </row>
    <row r="45" customFormat="false" ht="15" hidden="false" customHeight="false" outlineLevel="0" collapsed="false">
      <c r="A45" s="233" t="n">
        <v>21</v>
      </c>
      <c r="B45" s="250"/>
      <c r="C45" s="269"/>
      <c r="D45" s="251"/>
    </row>
    <row r="46" customFormat="false" ht="15" hidden="false" customHeight="false" outlineLevel="0" collapsed="false">
      <c r="A46" s="245" t="n">
        <v>22</v>
      </c>
      <c r="B46" s="250" t="s">
        <v>50</v>
      </c>
      <c r="C46" s="269"/>
      <c r="D46" s="26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0:47:19Z</dcterms:created>
  <dc:creator>.</dc:creator>
  <dc:description/>
  <dc:language>en-US</dc:language>
  <cp:lastModifiedBy>ROMAN MALICH</cp:lastModifiedBy>
  <cp:lastPrinted>2010-10-01T03:23:37Z</cp:lastPrinted>
  <dcterms:modified xsi:type="dcterms:W3CDTF">2010-10-14T09:49:04Z</dcterms:modified>
  <cp:revision>0</cp:revision>
  <dc:subject/>
  <dc:title/>
</cp:coreProperties>
</file>